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oszty drogówki (2)" sheetId="1" state="hidden" r:id="rId2"/>
    <sheet name="KUBATURA" sheetId="2" state="hidden" r:id="rId3"/>
    <sheet name="Koszty drogówki" sheetId="3" state="visible" r:id="rId4"/>
  </sheets>
  <definedNames>
    <definedName function="false" hidden="false" localSheetId="0" name="_xlnm.Print_Area" vbProcedure="false">'Koszty drogówki (2)'!$A$1:$D$39</definedName>
    <definedName function="false" hidden="false" localSheetId="0" name="Excel_BuiltIn__FilterDatabase" vbProcedure="false">'Koszty drogówki (2)'!$B$1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96">
  <si>
    <r>
      <rPr>
        <b val="true"/>
        <sz val="10"/>
        <rFont val="Arial CE"/>
        <family val="2"/>
        <charset val="238"/>
      </rPr>
      <t xml:space="preserve">D-01.00.00.
</t>
    </r>
    <r>
      <rPr>
        <b val="true"/>
        <i val="true"/>
        <sz val="10"/>
        <rFont val="Arial CE"/>
        <family val="0"/>
        <charset val="238"/>
      </rPr>
      <t xml:space="preserve">45100000-8</t>
    </r>
  </si>
  <si>
    <t xml:space="preserve">ROBOTY PRZYGOTOWAWCZE</t>
  </si>
  <si>
    <t xml:space="preserve">D-01.01.01.</t>
  </si>
  <si>
    <t xml:space="preserve">Wyznaczenie trasy i punktów wysokościowych</t>
  </si>
  <si>
    <t xml:space="preserve">D-01.02.01.</t>
  </si>
  <si>
    <t xml:space="preserve">Usunięcie drzew i  krzaków</t>
  </si>
  <si>
    <t xml:space="preserve">D-01.02.02.</t>
  </si>
  <si>
    <t xml:space="preserve">Zdjęcie w-wy humusu i darniny średnia grubość warstwy 15cm z wywiezieniem nadmiaru na odkład</t>
  </si>
  <si>
    <t xml:space="preserve">D-01.02.04.</t>
  </si>
  <si>
    <t xml:space="preserve">Rozbiórka elementów dróg z odwozem materiału na miejsce składowania</t>
  </si>
  <si>
    <t xml:space="preserve">D-01.03.04.</t>
  </si>
  <si>
    <t xml:space="preserve">Założenie rur osłonowych na kable telekomunikacyjne</t>
  </si>
  <si>
    <r>
      <rPr>
        <b val="true"/>
        <sz val="10"/>
        <rFont val="Arial CE"/>
        <family val="2"/>
        <charset val="238"/>
      </rPr>
      <t xml:space="preserve">D-02.00.00.
</t>
    </r>
    <r>
      <rPr>
        <b val="true"/>
        <i val="true"/>
        <sz val="10"/>
        <rFont val="Arial CE"/>
        <family val="0"/>
        <charset val="238"/>
      </rPr>
      <t xml:space="preserve">45100000-8</t>
    </r>
  </si>
  <si>
    <t xml:space="preserve">ROBOTY ZIEMNE</t>
  </si>
  <si>
    <t xml:space="preserve">D-02.01.01.</t>
  </si>
  <si>
    <t xml:space="preserve">Wykonanie wykopów w gruntach kat. I - VI  z transportem urobku na odkład</t>
  </si>
  <si>
    <t xml:space="preserve">D-02.03.01.</t>
  </si>
  <si>
    <t xml:space="preserve">Wykonanie nasypów z gruntu kat I-II z pozyskaniem i transportem </t>
  </si>
  <si>
    <r>
      <rPr>
        <b val="true"/>
        <sz val="10"/>
        <rFont val="Arial CE"/>
        <family val="2"/>
        <charset val="238"/>
      </rPr>
      <t xml:space="preserve">D-03.00.00.
</t>
    </r>
    <r>
      <rPr>
        <b val="true"/>
        <i val="true"/>
        <sz val="10"/>
        <rFont val="Arial CE"/>
        <family val="0"/>
        <charset val="238"/>
      </rPr>
      <t xml:space="preserve">45230000-8</t>
    </r>
  </si>
  <si>
    <t xml:space="preserve">ODWODNIENIE</t>
  </si>
  <si>
    <t xml:space="preserve">D-03.01.01.</t>
  </si>
  <si>
    <t xml:space="preserve">Przepusty pod koroną drogi</t>
  </si>
  <si>
    <t xml:space="preserve">przepusty z blachy falistej średnicy 1300cm</t>
  </si>
  <si>
    <t xml:space="preserve">D-03.02.01.</t>
  </si>
  <si>
    <t xml:space="preserve">Regulacja wysokościowa studzienek </t>
  </si>
  <si>
    <t xml:space="preserve">Regulacja wysokościowa zaworów</t>
  </si>
  <si>
    <r>
      <rPr>
        <b val="true"/>
        <sz val="10"/>
        <rFont val="Arial CE"/>
        <family val="2"/>
        <charset val="238"/>
      </rPr>
      <t xml:space="preserve">D-04.00.00.
</t>
    </r>
    <r>
      <rPr>
        <b val="true"/>
        <i val="true"/>
        <sz val="10"/>
        <rFont val="Arial CE"/>
        <family val="0"/>
        <charset val="238"/>
      </rPr>
      <t xml:space="preserve">45233000-8</t>
    </r>
  </si>
  <si>
    <t xml:space="preserve">PODBUDOWY</t>
  </si>
  <si>
    <t xml:space="preserve">D-04.01.01.</t>
  </si>
  <si>
    <t xml:space="preserve">Koryto wraz z profilowaniem i zagęszczeniem podłoża</t>
  </si>
  <si>
    <t xml:space="preserve">D-04.02.01</t>
  </si>
  <si>
    <t xml:space="preserve">Rozłożenie geowłókniny Bonar NW-6 w korycie</t>
  </si>
  <si>
    <t xml:space="preserve">Rozłożenie geosiatki Tensar SS 20</t>
  </si>
  <si>
    <t xml:space="preserve">D-04.02.01.</t>
  </si>
  <si>
    <t xml:space="preserve">Warstwy odsączające i odcinające</t>
  </si>
  <si>
    <t xml:space="preserve">D-04.02.02.</t>
  </si>
  <si>
    <t xml:space="preserve">Warstwa mrozoochronna </t>
  </si>
  <si>
    <t xml:space="preserve">D-04.03.01.</t>
  </si>
  <si>
    <t xml:space="preserve">Oczyszczenie warstw konstrukcyjnych nieulepszonych</t>
  </si>
  <si>
    <t xml:space="preserve">D-04.04.02.</t>
  </si>
  <si>
    <t xml:space="preserve">Podbudowa z kruszywa łamanego stabilizowanego mechanicznie</t>
  </si>
  <si>
    <t xml:space="preserve">D-04.05.01.</t>
  </si>
  <si>
    <t xml:space="preserve">Wzmocnienie podłoża gruntocementem gr. 15 cm</t>
  </si>
  <si>
    <t xml:space="preserve">D-04.06.01.</t>
  </si>
  <si>
    <t xml:space="preserve">Podbudowy z chudego betonu</t>
  </si>
  <si>
    <t xml:space="preserve">D-04.07.01.</t>
  </si>
  <si>
    <t xml:space="preserve">Podbudowa zasadnicza z betonu asfaltowego</t>
  </si>
  <si>
    <r>
      <rPr>
        <b val="true"/>
        <sz val="10"/>
        <rFont val="Arial CE"/>
        <family val="2"/>
        <charset val="238"/>
      </rPr>
      <t xml:space="preserve">D-05.00.00.
</t>
    </r>
    <r>
      <rPr>
        <b val="true"/>
        <i val="true"/>
        <sz val="10"/>
        <rFont val="Arial CE"/>
        <family val="0"/>
        <charset val="238"/>
      </rPr>
      <t xml:space="preserve">45233000-9</t>
    </r>
  </si>
  <si>
    <t xml:space="preserve">NAWIERZCHNIE</t>
  </si>
  <si>
    <t xml:space="preserve">D-05.03.05.</t>
  </si>
  <si>
    <t xml:space="preserve">Warstwa ścieralna z betonu asfaltowego</t>
  </si>
  <si>
    <t xml:space="preserve">D-05.03.23a.</t>
  </si>
  <si>
    <t xml:space="preserve">Nawierzchnie  z kostki betonowej</t>
  </si>
  <si>
    <r>
      <rPr>
        <b val="true"/>
        <sz val="10"/>
        <rFont val="Arial CE"/>
        <family val="2"/>
        <charset val="238"/>
      </rPr>
      <t xml:space="preserve">D-06.00.00.
</t>
    </r>
    <r>
      <rPr>
        <b val="true"/>
        <i val="true"/>
        <sz val="10"/>
        <rFont val="Arial CE"/>
        <family val="0"/>
        <charset val="238"/>
      </rPr>
      <t xml:space="preserve">45233000-9</t>
    </r>
  </si>
  <si>
    <t xml:space="preserve">ROBOTY WYKOŃCZENIOWE</t>
  </si>
  <si>
    <t xml:space="preserve">D-06.01.01.</t>
  </si>
  <si>
    <t xml:space="preserve">Umocnienie skarp, rowów i ścieków</t>
  </si>
  <si>
    <t xml:space="preserve">D-06.01.02.</t>
  </si>
  <si>
    <t xml:space="preserve">Umocnienie wlotu i wylotu przepustu kamieniem </t>
  </si>
  <si>
    <r>
      <rPr>
        <b val="true"/>
        <sz val="10"/>
        <rFont val="Arial CE"/>
        <family val="2"/>
        <charset val="238"/>
      </rPr>
      <t xml:space="preserve">D-07.00.00.
</t>
    </r>
    <r>
      <rPr>
        <b val="true"/>
        <i val="true"/>
        <sz val="10"/>
        <rFont val="Arial CE"/>
        <family val="0"/>
        <charset val="238"/>
      </rPr>
      <t xml:space="preserve">45233280-5</t>
    </r>
  </si>
  <si>
    <t xml:space="preserve">URZĄDZENIA BEZPIECZEŃSTWA RUCHU</t>
  </si>
  <si>
    <t xml:space="preserve">D-07.01.01.</t>
  </si>
  <si>
    <t xml:space="preserve">Oznakowanie poziome</t>
  </si>
  <si>
    <t xml:space="preserve">D-07.02.01.</t>
  </si>
  <si>
    <t xml:space="preserve">Oznakowanie pionowe</t>
  </si>
  <si>
    <t xml:space="preserve">D-07.05.01.</t>
  </si>
  <si>
    <t xml:space="preserve">Bariery ochronne stalowe</t>
  </si>
  <si>
    <t xml:space="preserve">D-07.06.02.</t>
  </si>
  <si>
    <t xml:space="preserve">Bariery ochronne stalowe (chodnikowe)</t>
  </si>
  <si>
    <r>
      <rPr>
        <b val="true"/>
        <sz val="10"/>
        <rFont val="Arial CE"/>
        <family val="2"/>
        <charset val="238"/>
      </rPr>
      <t xml:space="preserve">D-08.00.00.
</t>
    </r>
    <r>
      <rPr>
        <b val="true"/>
        <i val="true"/>
        <sz val="10"/>
        <rFont val="Arial CE"/>
        <family val="0"/>
        <charset val="238"/>
      </rPr>
      <t xml:space="preserve">45233000-0</t>
    </r>
  </si>
  <si>
    <t xml:space="preserve">ELEMENTY ULIC</t>
  </si>
  <si>
    <t xml:space="preserve">D-08.01.01.</t>
  </si>
  <si>
    <t xml:space="preserve">Ustawienie krawężników betonowych 15x30cm na ławie betonowej z oporem</t>
  </si>
  <si>
    <t xml:space="preserve">D-08.04.01.</t>
  </si>
  <si>
    <t xml:space="preserve">Obrzeża betonowe</t>
  </si>
  <si>
    <t xml:space="preserve">             KOSZTORYS INWESTORSKI</t>
  </si>
  <si>
    <t xml:space="preserve">Modernizacja ul. Akacjowej od skrzyżowania z ul Makową do projektowanej ul. Piłsudskiego</t>
  </si>
  <si>
    <t xml:space="preserve">wraz z ciągami pieszymi do ul. Wrzosowej </t>
  </si>
  <si>
    <t xml:space="preserve">Lp.</t>
  </si>
  <si>
    <t xml:space="preserve">Wyszczególnienie elementów rozliczeniowych</t>
  </si>
  <si>
    <t xml:space="preserve">Jednostka </t>
  </si>
  <si>
    <t xml:space="preserve">ilość</t>
  </si>
  <si>
    <t xml:space="preserve">nazwa</t>
  </si>
  <si>
    <t xml:space="preserve">km</t>
  </si>
  <si>
    <t xml:space="preserve">m2</t>
  </si>
  <si>
    <t xml:space="preserve">rozbiórka nawierzchni bitumicznej</t>
  </si>
  <si>
    <t xml:space="preserve">rozbiórka podbudowy z tłucznia</t>
  </si>
  <si>
    <t xml:space="preserve">rozbiórka krawężników betonowych na ławach z oporem</t>
  </si>
  <si>
    <t xml:space="preserve">m</t>
  </si>
  <si>
    <t xml:space="preserve">rozbiórka chodników z płyt betonowych </t>
  </si>
  <si>
    <t xml:space="preserve">rozbiórka obrzeży betonowych</t>
  </si>
  <si>
    <t xml:space="preserve">roboty związane z humusem</t>
  </si>
  <si>
    <t xml:space="preserve">m3</t>
  </si>
  <si>
    <t xml:space="preserve">przy chodnikach</t>
  </si>
  <si>
    <t xml:space="preserve">przy zjazdach</t>
  </si>
  <si>
    <t xml:space="preserve">przy jezdni</t>
  </si>
  <si>
    <t xml:space="preserve">wymiana gruntu</t>
  </si>
  <si>
    <t xml:space="preserve"> uzupełnienie wykopów (wymiana gruntu)</t>
  </si>
  <si>
    <t xml:space="preserve">szt.</t>
  </si>
  <si>
    <t xml:space="preserve">chodniki przy jezdni głębokość korytowania 10 cm</t>
  </si>
  <si>
    <t xml:space="preserve">chodniki  A-B i C-D  (do ul. Wrzosowej) głębokość korytowania 30 cm</t>
  </si>
  <si>
    <t xml:space="preserve">jezdnia ulicy i wjazdy do posesji głębokość korytowania 50 cm</t>
  </si>
  <si>
    <t xml:space="preserve">Profilowanie i zagęszczenie podłoża</t>
  </si>
  <si>
    <t xml:space="preserve">chodniki grubości 10 cm</t>
  </si>
  <si>
    <t xml:space="preserve">Warstwa mrozoochronna grub. 20cm</t>
  </si>
  <si>
    <t xml:space="preserve">Skropienie warstw konstrukcyjnych nieulepszonych emulsją asfaltową</t>
  </si>
  <si>
    <t xml:space="preserve">Oczyszczenie warstw konstrukcyjnych ulepszonych</t>
  </si>
  <si>
    <t xml:space="preserve">Skropienie warstw konstrukcyjnych ulepszonych emulsją asfaltową</t>
  </si>
  <si>
    <t xml:space="preserve">chodniki - grubość warstwy 10 cm</t>
  </si>
  <si>
    <t xml:space="preserve">podbudowa grub. 20cm (jezdnia ulicy)</t>
  </si>
  <si>
    <t xml:space="preserve">podbudowa grub. 15cm (pod zjazdami)</t>
  </si>
  <si>
    <t xml:space="preserve">podbudowa z betonu asfaltowego 0/25 grub. w-wy 7cm</t>
  </si>
  <si>
    <t xml:space="preserve">w-wa ścieralna z betonu asfaltowego 0/16 grub. 5cm</t>
  </si>
  <si>
    <t xml:space="preserve">z kostki szarej grub. 6cm (chodniki)</t>
  </si>
  <si>
    <t xml:space="preserve">z kostki szarej grub. 6cm (opaski)</t>
  </si>
  <si>
    <t xml:space="preserve">z kostki kolorowej grub. 8cm (zjazdy)</t>
  </si>
  <si>
    <t xml:space="preserve">humusowanie i obsianie trawą skarp nasypów i wykopów - grub. w-wy humusu 5cm</t>
  </si>
  <si>
    <t xml:space="preserve">ustawienie znaków z rur stalowych</t>
  </si>
  <si>
    <t xml:space="preserve">szt</t>
  </si>
  <si>
    <t xml:space="preserve">przymocowanie tablic znaków</t>
  </si>
  <si>
    <t xml:space="preserve">przymocowanie tablic drogowskazowych</t>
  </si>
  <si>
    <t xml:space="preserve">krawężniki wystające</t>
  </si>
  <si>
    <t xml:space="preserve">krawężniki wtopione</t>
  </si>
  <si>
    <t xml:space="preserve">obrzeża betonowe 8x30cm</t>
  </si>
  <si>
    <t xml:space="preserve">obrzeża betonowe 6x20cm</t>
  </si>
  <si>
    <t xml:space="preserve">RAZEM (netto bez VAT) zł:</t>
  </si>
  <si>
    <t xml:space="preserve">Modernizacja ul. Daszyńskiego na osiedlu Kolonia Robotnicza w Morągu </t>
  </si>
  <si>
    <t xml:space="preserve">rozebranie chodników z kostki bet. grubości 6cm</t>
  </si>
  <si>
    <t xml:space="preserve">rozebranie nawierzchni z płyt betonowych</t>
  </si>
  <si>
    <t xml:space="preserve">rozebranie podbudowy z tłucznia</t>
  </si>
  <si>
    <t xml:space="preserve">chodniki przy jezdni głębokość korytowania 20 cm</t>
  </si>
  <si>
    <t xml:space="preserve">zjazdy do posesji głębokość korytowania 30 cm</t>
  </si>
  <si>
    <t xml:space="preserve">jezdnia ulicy  głębokość korytowania 60cm</t>
  </si>
  <si>
    <t xml:space="preserve">chodniki grubości 10 cm </t>
  </si>
  <si>
    <t xml:space="preserve">Rozłożenie geowłókniny Bonar NW 6</t>
  </si>
  <si>
    <t xml:space="preserve">Rozłożenie geosiatki wzmacniającej Tensar SS 20</t>
  </si>
  <si>
    <t xml:space="preserve">Warstwa mrozoochronna grub. 40cm</t>
  </si>
  <si>
    <t xml:space="preserve">podbudowa grub. 30cm (jezdnia ulicy warstwa w geosiatce wzmacniająca podłoże)</t>
  </si>
  <si>
    <t xml:space="preserve">podbudowa grub. 20cm (jezdnia ulicy i łącznika)</t>
  </si>
  <si>
    <t xml:space="preserve">z kostki szarej grub. 8cm (jezdnia )</t>
  </si>
  <si>
    <t xml:space="preserve">Modernizacja ul. Jodłowej i odcinka ul. Łąkowej na osiedlu Kolonia Robotnicza w Morągu</t>
  </si>
  <si>
    <t xml:space="preserve">ha</t>
  </si>
  <si>
    <t xml:space="preserve">Wykonanie wykopów w gruntach kat. I - VI   </t>
  </si>
  <si>
    <t xml:space="preserve">Wykonanie nasypów </t>
  </si>
  <si>
    <t xml:space="preserve">pod nasypem</t>
  </si>
  <si>
    <t xml:space="preserve">z kostki szarej grub. 6 cm (chodniki)</t>
  </si>
  <si>
    <t xml:space="preserve">z kostki szarej grub. 6 cm (opaski)</t>
  </si>
  <si>
    <t xml:space="preserve">z kostki szarej grub. 8 cm (jezdnia)</t>
  </si>
  <si>
    <t xml:space="preserve">mb</t>
  </si>
  <si>
    <t xml:space="preserve">Modernizacja ul. Narutowicza  od skrzyżowania z ul. Makową do projektowanej ul. Piłsudskiego</t>
  </si>
  <si>
    <t xml:space="preserve">wraz z ciągiem  pieszym do ul. Malinowej </t>
  </si>
  <si>
    <t xml:space="preserve">chodnik E-F (do ul. Malinowej) głębokość korytowania 20 cm</t>
  </si>
  <si>
    <t xml:space="preserve">wjazdy do posesji głębokość korytowania 50 cm</t>
  </si>
  <si>
    <t xml:space="preserve">jezdnia ulicy Narutowicza głębokość korytowania 70 cm</t>
  </si>
  <si>
    <t xml:space="preserve">Modernizacja ul. Piłsudskiego na osiedlu Kolonia Robotnicza w Morągu</t>
  </si>
  <si>
    <t xml:space="preserve">Zdjęcie w-wy humusu i darniny średnia grubość warstwy 30cm z wywiezieniem nadmiaru na odkład</t>
  </si>
  <si>
    <t xml:space="preserve">Wykonanie wykopów w gruntach kat. I-VI z transportem urobku </t>
  </si>
  <si>
    <t xml:space="preserve">wykopy i wymiana gruntu</t>
  </si>
  <si>
    <t xml:space="preserve">roboty ziemne związane z humusem</t>
  </si>
  <si>
    <t xml:space="preserve">nasyp i uzupełnienie wykopów</t>
  </si>
  <si>
    <t xml:space="preserve">Profilowanie i zagęszczeń podłoża</t>
  </si>
  <si>
    <t xml:space="preserve">chodniki - grubości 10 cm </t>
  </si>
  <si>
    <t xml:space="preserve">jezdnia - grubości 10 cm</t>
  </si>
  <si>
    <t xml:space="preserve">humusowanie i obsianie trawą skarp nasypów i wykopów - grub. w-wy humusu 10cm</t>
  </si>
  <si>
    <t xml:space="preserve">Modernizacja ul. Sowiej na osiedlu Kolonia Robotnicza w Morągu</t>
  </si>
  <si>
    <t xml:space="preserve">wjazdy i jezdnia głębokość korytowania 40 cm</t>
  </si>
  <si>
    <t xml:space="preserve">podbudowa grub. 20 cm (jezdnia ulicy)</t>
  </si>
  <si>
    <t xml:space="preserve">podbudowa grub. 15 cm (zjazdy )</t>
  </si>
  <si>
    <t xml:space="preserve">z kostki kolorowej grub. 8 cm (zjazdy i jezdnia)</t>
  </si>
  <si>
    <t xml:space="preserve">obrzeża betonowe 6x20 cm</t>
  </si>
  <si>
    <t xml:space="preserve">Modernizacja ul. Witosa na osiedlu Kolonia Robotnicza w Morągu</t>
  </si>
  <si>
    <t xml:space="preserve">zjazdy do posesji) głębokość korytowania 30 cm</t>
  </si>
  <si>
    <t xml:space="preserve">jezdnia ulicy Witosa głębokość korytowania 60cm</t>
  </si>
  <si>
    <t xml:space="preserve">Modernizacja ul. Wrzosowej od ul. Akacjowej do proj. ul. Piłsudskiego na osiedlu Kolonia Robotnicza w Morągu</t>
  </si>
  <si>
    <t xml:space="preserve">odwiezienie materiałów z rozbiórki </t>
  </si>
  <si>
    <t xml:space="preserve">roboty związane ze  zgromadzonym humusem</t>
  </si>
  <si>
    <t xml:space="preserve">Wykonanie nasypów z gruntu kat I-II z pozyskaniem i transportem z odl. do 20 km</t>
  </si>
  <si>
    <t xml:space="preserve">Nasyp na połączeniu z proj. ul. Piłsudskiego</t>
  </si>
  <si>
    <t xml:space="preserve">zjazdy do posesji) głębokość korytowania 20 cm</t>
  </si>
  <si>
    <t xml:space="preserve">jezdnia ulicy Wrzosowej głębokość korytowania 35cm</t>
  </si>
  <si>
    <t xml:space="preserve">chodniki i zjazdy grubości 10 cm </t>
  </si>
  <si>
    <t xml:space="preserve">humusowanie i obsianie trawą skarp nasypów i wykopów - grub. w-wy humusu 5 cm</t>
  </si>
  <si>
    <t xml:space="preserve">Modernizacja ciągu pieszego na osiedlu Kolonia Robotnicza w Morągu</t>
  </si>
  <si>
    <t xml:space="preserve">elementy drewniane istniejącej kładki </t>
  </si>
  <si>
    <t xml:space="preserve">szt </t>
  </si>
  <si>
    <t xml:space="preserve">wykopy przy chodniku</t>
  </si>
  <si>
    <t xml:space="preserve">wykopy przy przepuście</t>
  </si>
  <si>
    <t xml:space="preserve">chodnik głębokość korytowania 25 cm</t>
  </si>
  <si>
    <t xml:space="preserve">Warstwa mrozoochronna grub. 30cm</t>
  </si>
  <si>
    <t xml:space="preserve">podbudowa grub. 12cm (chodnik)</t>
  </si>
  <si>
    <t xml:space="preserve">             PRZEDMIAR</t>
  </si>
  <si>
    <r>
      <rPr>
        <b val="true"/>
        <sz val="10"/>
        <rFont val="Arial CE"/>
        <family val="0"/>
        <charset val="238"/>
      </rPr>
      <t xml:space="preserve">Nr specyfikacji technicznej </t>
    </r>
    <r>
      <rPr>
        <b val="true"/>
        <i val="true"/>
        <sz val="10"/>
        <rFont val="Arial CE"/>
        <family val="0"/>
        <charset val="238"/>
      </rPr>
      <t xml:space="preserve">kody CPV</t>
    </r>
  </si>
  <si>
    <t xml:space="preserve">cena jedn.</t>
  </si>
  <si>
    <t xml:space="preserve">Wartość</t>
  </si>
  <si>
    <t xml:space="preserve">zł</t>
  </si>
  <si>
    <t xml:space="preserve">malowanie znaków poziom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5.28"/>
    <col collapsed="false" customWidth="true" hidden="false" outlineLevel="0" max="3" min="3" style="3" width="42.28"/>
    <col collapsed="false" customWidth="true" hidden="false" outlineLevel="0" max="4" min="4" style="4" width="40.56"/>
    <col collapsed="false" customWidth="false" hidden="false" outlineLevel="0" max="5" min="5" style="4" width="9.14"/>
    <col collapsed="false" customWidth="false" hidden="false" outlineLevel="0" max="6" min="6" style="5" width="9.14"/>
    <col collapsed="false" customWidth="true" hidden="false" outlineLevel="0" max="7" min="7" style="6" width="10.71"/>
    <col collapsed="false" customWidth="false" hidden="false" outlineLevel="0" max="257" min="8" style="6" width="9.14"/>
  </cols>
  <sheetData>
    <row r="1" customFormat="false" ht="25.5" hidden="false" customHeight="false" outlineLevel="0" collapsed="false">
      <c r="A1" s="7"/>
      <c r="B1" s="8" t="s">
        <v>0</v>
      </c>
      <c r="C1" s="9" t="s">
        <v>1</v>
      </c>
      <c r="D1" s="10"/>
      <c r="E1" s="11"/>
      <c r="F1" s="12"/>
      <c r="G1" s="13"/>
    </row>
    <row r="2" customFormat="false" ht="12.75" hidden="false" customHeight="false" outlineLevel="0" collapsed="false">
      <c r="A2" s="14" t="n">
        <v>1</v>
      </c>
      <c r="B2" s="14" t="s">
        <v>2</v>
      </c>
      <c r="C2" s="15" t="s">
        <v>3</v>
      </c>
      <c r="D2" s="16"/>
      <c r="E2" s="17"/>
      <c r="F2" s="18"/>
      <c r="G2" s="19"/>
    </row>
    <row r="3" customFormat="false" ht="12.75" hidden="false" customHeight="false" outlineLevel="0" collapsed="false">
      <c r="A3" s="14" t="n">
        <v>2</v>
      </c>
      <c r="B3" s="14" t="s">
        <v>4</v>
      </c>
      <c r="C3" s="15" t="s">
        <v>5</v>
      </c>
      <c r="D3" s="16"/>
      <c r="E3" s="17"/>
      <c r="F3" s="18"/>
      <c r="G3" s="19"/>
    </row>
    <row r="4" customFormat="false" ht="38.25" hidden="false" customHeight="false" outlineLevel="0" collapsed="false">
      <c r="A4" s="14" t="n">
        <v>2</v>
      </c>
      <c r="B4" s="14" t="s">
        <v>6</v>
      </c>
      <c r="C4" s="15" t="s">
        <v>7</v>
      </c>
      <c r="D4" s="16"/>
      <c r="E4" s="17"/>
      <c r="F4" s="18"/>
      <c r="G4" s="19"/>
    </row>
    <row r="5" customFormat="false" ht="25.5" hidden="false" customHeight="false" outlineLevel="0" collapsed="false">
      <c r="A5" s="14" t="n">
        <v>2</v>
      </c>
      <c r="B5" s="14" t="s">
        <v>8</v>
      </c>
      <c r="C5" s="15" t="s">
        <v>9</v>
      </c>
      <c r="D5" s="16"/>
      <c r="E5" s="17"/>
      <c r="F5" s="18"/>
      <c r="G5" s="19"/>
    </row>
    <row r="6" customFormat="false" ht="25.5" hidden="false" customHeight="false" outlineLevel="0" collapsed="false">
      <c r="A6" s="14" t="n">
        <v>3</v>
      </c>
      <c r="B6" s="14" t="s">
        <v>10</v>
      </c>
      <c r="C6" s="15" t="s">
        <v>11</v>
      </c>
      <c r="D6" s="16"/>
      <c r="E6" s="17"/>
      <c r="F6" s="18"/>
      <c r="G6" s="19"/>
    </row>
    <row r="7" s="22" customFormat="true" ht="25.5" hidden="false" customHeight="false" outlineLevel="0" collapsed="false">
      <c r="A7" s="7"/>
      <c r="B7" s="8" t="s">
        <v>12</v>
      </c>
      <c r="C7" s="9" t="s">
        <v>13</v>
      </c>
      <c r="D7" s="10"/>
      <c r="E7" s="20"/>
      <c r="F7" s="21"/>
      <c r="G7" s="19"/>
    </row>
    <row r="8" customFormat="false" ht="25.5" hidden="false" customHeight="false" outlineLevel="0" collapsed="false">
      <c r="A8" s="14" t="n">
        <v>3</v>
      </c>
      <c r="B8" s="14" t="s">
        <v>14</v>
      </c>
      <c r="C8" s="15" t="s">
        <v>15</v>
      </c>
      <c r="D8" s="16"/>
      <c r="E8" s="17"/>
      <c r="F8" s="18"/>
      <c r="G8" s="19"/>
    </row>
    <row r="9" customFormat="false" ht="25.5" hidden="false" customHeight="false" outlineLevel="0" collapsed="false">
      <c r="A9" s="14" t="n">
        <v>5</v>
      </c>
      <c r="B9" s="14" t="s">
        <v>16</v>
      </c>
      <c r="C9" s="15" t="s">
        <v>17</v>
      </c>
      <c r="D9" s="16"/>
      <c r="E9" s="17"/>
      <c r="F9" s="18"/>
      <c r="G9" s="19"/>
    </row>
    <row r="10" s="22" customFormat="true" ht="25.5" hidden="false" customHeight="false" outlineLevel="0" collapsed="false">
      <c r="A10" s="7"/>
      <c r="B10" s="8" t="s">
        <v>18</v>
      </c>
      <c r="C10" s="9" t="s">
        <v>19</v>
      </c>
      <c r="D10" s="10"/>
      <c r="E10" s="20"/>
      <c r="F10" s="21"/>
      <c r="G10" s="19"/>
    </row>
    <row r="11" customFormat="false" ht="12.75" hidden="false" customHeight="false" outlineLevel="0" collapsed="false">
      <c r="A11" s="14" t="n">
        <v>6</v>
      </c>
      <c r="B11" s="14" t="s">
        <v>20</v>
      </c>
      <c r="C11" s="15" t="s">
        <v>21</v>
      </c>
      <c r="D11" s="16"/>
      <c r="E11" s="17"/>
      <c r="F11" s="18"/>
      <c r="G11" s="19"/>
    </row>
    <row r="12" s="22" customFormat="true" ht="12.75" hidden="false" customHeight="false" outlineLevel="0" collapsed="false">
      <c r="A12" s="14"/>
      <c r="B12" s="14" t="s">
        <v>20</v>
      </c>
      <c r="C12" s="15" t="s">
        <v>22</v>
      </c>
      <c r="D12" s="16"/>
      <c r="E12" s="17"/>
      <c r="F12" s="18"/>
      <c r="G12" s="19"/>
    </row>
    <row r="13" s="22" customFormat="true" ht="12.75" hidden="false" customHeight="false" outlineLevel="0" collapsed="false">
      <c r="A13" s="14" t="n">
        <v>5</v>
      </c>
      <c r="B13" s="14" t="s">
        <v>23</v>
      </c>
      <c r="C13" s="15" t="s">
        <v>24</v>
      </c>
      <c r="D13" s="16"/>
      <c r="E13" s="23"/>
      <c r="F13" s="18"/>
      <c r="G13" s="19"/>
    </row>
    <row r="14" customFormat="false" ht="12.75" hidden="false" customHeight="false" outlineLevel="0" collapsed="false">
      <c r="A14" s="14" t="n">
        <v>6</v>
      </c>
      <c r="B14" s="14" t="s">
        <v>23</v>
      </c>
      <c r="C14" s="15" t="s">
        <v>25</v>
      </c>
      <c r="D14" s="16"/>
      <c r="E14" s="23"/>
      <c r="F14" s="18"/>
      <c r="G14" s="19"/>
    </row>
    <row r="15" customFormat="false" ht="25.5" hidden="false" customHeight="false" outlineLevel="0" collapsed="false">
      <c r="A15" s="7"/>
      <c r="B15" s="8" t="s">
        <v>26</v>
      </c>
      <c r="C15" s="9" t="s">
        <v>27</v>
      </c>
      <c r="D15" s="10"/>
      <c r="E15" s="20"/>
      <c r="F15" s="21"/>
      <c r="G15" s="19"/>
    </row>
    <row r="16" customFormat="false" ht="25.5" hidden="false" customHeight="false" outlineLevel="0" collapsed="false">
      <c r="A16" s="14" t="n">
        <v>4</v>
      </c>
      <c r="B16" s="14" t="s">
        <v>28</v>
      </c>
      <c r="C16" s="15" t="s">
        <v>29</v>
      </c>
      <c r="D16" s="16"/>
      <c r="E16" s="17"/>
      <c r="F16" s="18"/>
      <c r="G16" s="19"/>
    </row>
    <row r="17" customFormat="false" ht="12.75" hidden="false" customHeight="false" outlineLevel="0" collapsed="false">
      <c r="A17" s="14" t="n">
        <v>9</v>
      </c>
      <c r="B17" s="14" t="s">
        <v>30</v>
      </c>
      <c r="C17" s="15" t="s">
        <v>31</v>
      </c>
      <c r="D17" s="16"/>
      <c r="E17" s="17"/>
      <c r="F17" s="18"/>
      <c r="G17" s="19"/>
    </row>
    <row r="18" customFormat="false" ht="12.75" hidden="false" customHeight="false" outlineLevel="0" collapsed="false">
      <c r="A18" s="14" t="n">
        <v>10</v>
      </c>
      <c r="B18" s="14" t="s">
        <v>30</v>
      </c>
      <c r="C18" s="15" t="s">
        <v>32</v>
      </c>
      <c r="D18" s="16"/>
      <c r="E18" s="17"/>
      <c r="F18" s="18"/>
      <c r="G18" s="19"/>
    </row>
    <row r="19" customFormat="false" ht="12.75" hidden="false" customHeight="false" outlineLevel="0" collapsed="false">
      <c r="A19" s="14" t="n">
        <v>9</v>
      </c>
      <c r="B19" s="14" t="s">
        <v>33</v>
      </c>
      <c r="C19" s="15" t="s">
        <v>34</v>
      </c>
      <c r="D19" s="16"/>
      <c r="E19" s="17"/>
      <c r="F19" s="18"/>
      <c r="G19" s="19"/>
    </row>
    <row r="20" customFormat="false" ht="12.75" hidden="false" customHeight="false" outlineLevel="0" collapsed="false">
      <c r="A20" s="14" t="n">
        <v>6</v>
      </c>
      <c r="B20" s="14" t="s">
        <v>35</v>
      </c>
      <c r="C20" s="15" t="s">
        <v>36</v>
      </c>
      <c r="D20" s="16"/>
      <c r="E20" s="17"/>
      <c r="F20" s="18"/>
      <c r="G20" s="19"/>
    </row>
    <row r="21" customFormat="false" ht="25.5" hidden="false" customHeight="false" outlineLevel="0" collapsed="false">
      <c r="A21" s="14" t="n">
        <v>12</v>
      </c>
      <c r="B21" s="14" t="s">
        <v>37</v>
      </c>
      <c r="C21" s="15" t="s">
        <v>38</v>
      </c>
      <c r="D21" s="16"/>
      <c r="E21" s="17"/>
      <c r="F21" s="18"/>
      <c r="G21" s="19"/>
    </row>
    <row r="22" customFormat="false" ht="25.5" hidden="false" customHeight="false" outlineLevel="0" collapsed="false">
      <c r="A22" s="14" t="n">
        <v>7</v>
      </c>
      <c r="B22" s="14" t="s">
        <v>39</v>
      </c>
      <c r="C22" s="15" t="s">
        <v>40</v>
      </c>
      <c r="D22" s="16"/>
      <c r="E22" s="17"/>
      <c r="F22" s="18"/>
      <c r="G22" s="19"/>
    </row>
    <row r="23" customFormat="false" ht="25.5" hidden="false" customHeight="false" outlineLevel="0" collapsed="false">
      <c r="A23" s="14" t="n">
        <v>12</v>
      </c>
      <c r="B23" s="14" t="s">
        <v>41</v>
      </c>
      <c r="C23" s="15" t="s">
        <v>42</v>
      </c>
      <c r="D23" s="16"/>
      <c r="E23" s="17"/>
      <c r="F23" s="18"/>
      <c r="G23" s="19"/>
    </row>
    <row r="24" customFormat="false" ht="12.75" hidden="false" customHeight="false" outlineLevel="0" collapsed="false">
      <c r="A24" s="14" t="n">
        <v>13</v>
      </c>
      <c r="B24" s="14" t="s">
        <v>43</v>
      </c>
      <c r="C24" s="15" t="s">
        <v>44</v>
      </c>
      <c r="D24" s="16"/>
      <c r="E24" s="17"/>
      <c r="F24" s="18"/>
      <c r="G24" s="19"/>
    </row>
    <row r="25" customFormat="false" ht="12.75" hidden="false" customHeight="false" outlineLevel="0" collapsed="false">
      <c r="A25" s="14" t="n">
        <v>15</v>
      </c>
      <c r="B25" s="14" t="s">
        <v>45</v>
      </c>
      <c r="C25" s="15" t="s">
        <v>46</v>
      </c>
      <c r="D25" s="16"/>
      <c r="E25" s="17"/>
      <c r="F25" s="18"/>
      <c r="G25" s="19"/>
    </row>
    <row r="26" customFormat="false" ht="25.5" hidden="false" customHeight="false" outlineLevel="0" collapsed="false">
      <c r="A26" s="7"/>
      <c r="B26" s="8" t="s">
        <v>47</v>
      </c>
      <c r="C26" s="9" t="s">
        <v>48</v>
      </c>
      <c r="D26" s="10"/>
      <c r="E26" s="20"/>
      <c r="F26" s="21"/>
      <c r="G26" s="19"/>
    </row>
    <row r="27" customFormat="false" ht="12.75" hidden="false" customHeight="false" outlineLevel="0" collapsed="false">
      <c r="A27" s="14" t="n">
        <v>16</v>
      </c>
      <c r="B27" s="14" t="s">
        <v>49</v>
      </c>
      <c r="C27" s="15" t="s">
        <v>50</v>
      </c>
      <c r="D27" s="16"/>
      <c r="E27" s="17"/>
      <c r="F27" s="18"/>
      <c r="G27" s="19"/>
    </row>
    <row r="28" customFormat="false" ht="12.75" hidden="false" customHeight="false" outlineLevel="0" collapsed="false">
      <c r="A28" s="14" t="n">
        <v>8</v>
      </c>
      <c r="B28" s="14" t="s">
        <v>51</v>
      </c>
      <c r="C28" s="15" t="s">
        <v>52</v>
      </c>
      <c r="D28" s="16"/>
      <c r="E28" s="17"/>
      <c r="F28" s="18"/>
      <c r="G28" s="19"/>
    </row>
    <row r="29" customFormat="false" ht="25.5" hidden="false" customHeight="false" outlineLevel="0" collapsed="false">
      <c r="A29" s="14"/>
      <c r="B29" s="8" t="s">
        <v>53</v>
      </c>
      <c r="C29" s="9" t="s">
        <v>54</v>
      </c>
      <c r="D29" s="10"/>
      <c r="E29" s="20"/>
      <c r="F29" s="21"/>
      <c r="G29" s="19"/>
    </row>
    <row r="30" customFormat="false" ht="12.75" hidden="false" customHeight="false" outlineLevel="0" collapsed="false">
      <c r="A30" s="24" t="n">
        <v>9</v>
      </c>
      <c r="B30" s="14" t="s">
        <v>55</v>
      </c>
      <c r="C30" s="15" t="s">
        <v>56</v>
      </c>
      <c r="D30" s="16"/>
      <c r="E30" s="17"/>
      <c r="F30" s="18"/>
      <c r="G30" s="19"/>
    </row>
    <row r="31" customFormat="false" ht="12.75" hidden="false" customHeight="false" outlineLevel="0" collapsed="false">
      <c r="A31" s="14" t="n">
        <v>15</v>
      </c>
      <c r="B31" s="14" t="s">
        <v>57</v>
      </c>
      <c r="C31" s="15" t="s">
        <v>58</v>
      </c>
      <c r="D31" s="16"/>
      <c r="E31" s="17"/>
      <c r="F31" s="18"/>
      <c r="G31" s="19"/>
    </row>
    <row r="32" customFormat="false" ht="25.5" hidden="false" customHeight="false" outlineLevel="0" collapsed="false">
      <c r="A32" s="14"/>
      <c r="B32" s="8" t="s">
        <v>59</v>
      </c>
      <c r="C32" s="9" t="s">
        <v>60</v>
      </c>
      <c r="D32" s="10"/>
      <c r="E32" s="20"/>
      <c r="F32" s="21"/>
      <c r="G32" s="19"/>
    </row>
    <row r="33" customFormat="false" ht="12.75" hidden="false" customHeight="false" outlineLevel="0" collapsed="false">
      <c r="A33" s="14" t="n">
        <v>16</v>
      </c>
      <c r="B33" s="14" t="s">
        <v>61</v>
      </c>
      <c r="C33" s="15" t="s">
        <v>62</v>
      </c>
      <c r="D33" s="16"/>
      <c r="E33" s="17"/>
      <c r="F33" s="18"/>
      <c r="G33" s="19"/>
    </row>
    <row r="34" customFormat="false" ht="12.75" hidden="false" customHeight="false" outlineLevel="0" collapsed="false">
      <c r="A34" s="24" t="n">
        <v>16</v>
      </c>
      <c r="B34" s="14" t="s">
        <v>63</v>
      </c>
      <c r="C34" s="15" t="s">
        <v>64</v>
      </c>
      <c r="D34" s="16"/>
      <c r="E34" s="17"/>
      <c r="F34" s="18"/>
      <c r="G34" s="19"/>
    </row>
    <row r="35" customFormat="false" ht="12.75" hidden="false" customHeight="false" outlineLevel="0" collapsed="false">
      <c r="A35" s="24" t="n">
        <v>19</v>
      </c>
      <c r="B35" s="14" t="s">
        <v>65</v>
      </c>
      <c r="C35" s="25" t="s">
        <v>66</v>
      </c>
      <c r="D35" s="16"/>
      <c r="E35" s="17"/>
      <c r="F35" s="18"/>
      <c r="G35" s="19"/>
    </row>
    <row r="36" customFormat="false" ht="12.75" hidden="false" customHeight="false" outlineLevel="0" collapsed="false">
      <c r="A36" s="24" t="n">
        <v>16</v>
      </c>
      <c r="B36" s="14" t="s">
        <v>67</v>
      </c>
      <c r="C36" s="25" t="s">
        <v>68</v>
      </c>
      <c r="D36" s="16"/>
      <c r="E36" s="17"/>
      <c r="F36" s="18"/>
      <c r="G36" s="19"/>
    </row>
    <row r="37" customFormat="false" ht="25.5" hidden="false" customHeight="false" outlineLevel="0" collapsed="false">
      <c r="A37" s="14"/>
      <c r="B37" s="8" t="s">
        <v>69</v>
      </c>
      <c r="C37" s="9" t="s">
        <v>70</v>
      </c>
      <c r="D37" s="10"/>
      <c r="E37" s="20"/>
      <c r="F37" s="21"/>
      <c r="G37" s="19"/>
    </row>
    <row r="38" customFormat="false" ht="25.5" hidden="false" customHeight="false" outlineLevel="0" collapsed="false">
      <c r="A38" s="14" t="n">
        <v>10</v>
      </c>
      <c r="B38" s="14" t="s">
        <v>71</v>
      </c>
      <c r="C38" s="15" t="s">
        <v>72</v>
      </c>
      <c r="D38" s="16"/>
      <c r="E38" s="17"/>
      <c r="F38" s="18"/>
      <c r="G38" s="19"/>
    </row>
    <row r="39" customFormat="false" ht="12.75" hidden="false" customHeight="false" outlineLevel="0" collapsed="false">
      <c r="A39" s="14" t="n">
        <v>11</v>
      </c>
      <c r="B39" s="14" t="s">
        <v>73</v>
      </c>
      <c r="C39" s="15" t="s">
        <v>74</v>
      </c>
      <c r="D39" s="16"/>
      <c r="E39" s="17"/>
      <c r="F39" s="18"/>
      <c r="G39" s="19"/>
    </row>
  </sheetData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6"/>
  <sheetViews>
    <sheetView showFormulas="false" showGridLines="false" showRowColHeaders="true" showZeros="false" rightToLeft="false" tabSelected="false" showOutlineSymbols="true" defaultGridColor="true" view="normal" topLeftCell="A535" colorId="64" zoomScale="100" zoomScaleNormal="100" zoomScalePageLayoutView="100" workbookViewId="0">
      <selection pane="topLeft" activeCell="H400" activeCellId="0" sqref="H4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3" width="42.28"/>
    <col collapsed="false" customWidth="true" hidden="false" outlineLevel="0" max="3" min="3" style="3" width="6.28"/>
    <col collapsed="false" customWidth="false" hidden="false" outlineLevel="0" max="5" min="4" style="4" width="9.14"/>
    <col collapsed="false" customWidth="true" hidden="false" outlineLevel="0" max="6" min="6" style="0" width="9.06"/>
    <col collapsed="false" customWidth="false" hidden="false" outlineLevel="0" max="257" min="7" style="6" width="9.14"/>
  </cols>
  <sheetData>
    <row r="1" customFormat="false" ht="15.75" hidden="false" customHeight="false" outlineLevel="0" collapsed="false">
      <c r="A1" s="26"/>
      <c r="B1" s="27" t="s">
        <v>75</v>
      </c>
      <c r="C1" s="27"/>
    </row>
    <row r="3" customFormat="false" ht="38.25" hidden="false" customHeight="false" outlineLevel="0" collapsed="false">
      <c r="B3" s="28" t="s">
        <v>76</v>
      </c>
      <c r="C3" s="28"/>
    </row>
    <row r="4" customFormat="false" ht="12.75" hidden="false" customHeight="false" outlineLevel="0" collapsed="false">
      <c r="B4" s="28" t="s">
        <v>77</v>
      </c>
      <c r="C4" s="28"/>
    </row>
    <row r="6" customFormat="false" ht="27" hidden="false" customHeight="true" outlineLevel="0" collapsed="false">
      <c r="A6" s="29" t="s">
        <v>78</v>
      </c>
      <c r="B6" s="29" t="s">
        <v>79</v>
      </c>
      <c r="C6" s="30"/>
      <c r="D6" s="30"/>
      <c r="E6" s="30" t="s">
        <v>80</v>
      </c>
      <c r="G6" s="31"/>
      <c r="H6" s="31"/>
      <c r="I6" s="32"/>
      <c r="J6" s="32"/>
    </row>
    <row r="7" customFormat="false" ht="12.75" hidden="false" customHeight="false" outlineLevel="0" collapsed="false">
      <c r="A7" s="29"/>
      <c r="B7" s="29"/>
      <c r="C7" s="33"/>
      <c r="D7" s="14" t="s">
        <v>81</v>
      </c>
      <c r="E7" s="14" t="s">
        <v>82</v>
      </c>
    </row>
    <row r="8" s="22" customFormat="true" ht="12.75" hidden="false" customHeight="false" outlineLevel="0" collapsed="false">
      <c r="A8" s="7"/>
      <c r="B8" s="9" t="s">
        <v>1</v>
      </c>
      <c r="C8" s="9"/>
      <c r="D8" s="11"/>
      <c r="E8" s="10"/>
    </row>
    <row r="9" customFormat="false" ht="12.75" hidden="false" customHeight="false" outlineLevel="0" collapsed="false">
      <c r="A9" s="14" t="n">
        <v>1</v>
      </c>
      <c r="B9" s="15" t="s">
        <v>3</v>
      </c>
      <c r="C9" s="15" t="str">
        <f aca="false">IF(D9&lt;&gt;0,"-","")</f>
        <v>-</v>
      </c>
      <c r="D9" s="17" t="n">
        <v>0.25</v>
      </c>
      <c r="E9" s="16" t="s">
        <v>83</v>
      </c>
    </row>
    <row r="10" customFormat="false" ht="38.25" hidden="false" customHeight="false" outlineLevel="0" collapsed="false">
      <c r="A10" s="14" t="n">
        <v>2</v>
      </c>
      <c r="B10" s="15" t="s">
        <v>7</v>
      </c>
      <c r="C10" s="15" t="str">
        <f aca="false">IF(D10&lt;&gt;0,"-","")</f>
        <v>-</v>
      </c>
      <c r="D10" s="17" t="n">
        <v>1148.5</v>
      </c>
      <c r="E10" s="16" t="s">
        <v>84</v>
      </c>
    </row>
    <row r="11" customFormat="false" ht="25.5" hidden="false" customHeight="false" outlineLevel="0" collapsed="false">
      <c r="A11" s="34" t="n">
        <v>3</v>
      </c>
      <c r="B11" s="35" t="s">
        <v>9</v>
      </c>
      <c r="C11" s="15" t="str">
        <f aca="false">IF(D11&lt;&gt;0,"-","")</f>
        <v/>
      </c>
      <c r="D11" s="36"/>
      <c r="E11" s="37"/>
    </row>
    <row r="12" customFormat="false" ht="12.75" hidden="false" customHeight="false" outlineLevel="0" collapsed="false">
      <c r="A12" s="38"/>
      <c r="B12" s="39" t="s">
        <v>85</v>
      </c>
      <c r="C12" s="15" t="str">
        <f aca="false">IF(D12&lt;&gt;0,"-","")</f>
        <v>-</v>
      </c>
      <c r="D12" s="40" t="n">
        <f aca="false">D52</f>
        <v>1528.9</v>
      </c>
      <c r="E12" s="41" t="s">
        <v>84</v>
      </c>
    </row>
    <row r="13" customFormat="false" ht="12.75" hidden="false" customHeight="false" outlineLevel="0" collapsed="false">
      <c r="A13" s="38"/>
      <c r="B13" s="39" t="s">
        <v>86</v>
      </c>
      <c r="C13" s="15" t="str">
        <f aca="false">IF(D13&lt;&gt;0,"-","")</f>
        <v>-</v>
      </c>
      <c r="D13" s="40" t="n">
        <f aca="false">D12</f>
        <v>1528.9</v>
      </c>
      <c r="E13" s="41" t="s">
        <v>84</v>
      </c>
    </row>
    <row r="14" customFormat="false" ht="25.5" hidden="false" customHeight="false" outlineLevel="0" collapsed="false">
      <c r="A14" s="38"/>
      <c r="B14" s="39" t="s">
        <v>87</v>
      </c>
      <c r="C14" s="15" t="str">
        <f aca="false">IF(D14&lt;&gt;0,"-","")</f>
        <v>-</v>
      </c>
      <c r="D14" s="40" t="n">
        <f aca="false">D68+D69</f>
        <v>592.75</v>
      </c>
      <c r="E14" s="41" t="s">
        <v>88</v>
      </c>
    </row>
    <row r="15" customFormat="false" ht="12.75" hidden="false" customHeight="false" outlineLevel="0" collapsed="false">
      <c r="A15" s="38"/>
      <c r="B15" s="39" t="s">
        <v>89</v>
      </c>
      <c r="C15" s="15" t="str">
        <f aca="false">IF(D15&lt;&gt;0,"-","")</f>
        <v>-</v>
      </c>
      <c r="D15" s="40" t="n">
        <f aca="false">D54+D55+D56</f>
        <v>1791.63</v>
      </c>
      <c r="E15" s="41" t="s">
        <v>84</v>
      </c>
    </row>
    <row r="16" customFormat="false" ht="12.75" hidden="false" customHeight="false" outlineLevel="0" collapsed="false">
      <c r="A16" s="42"/>
      <c r="B16" s="33" t="s">
        <v>90</v>
      </c>
      <c r="C16" s="15" t="str">
        <f aca="false">IF(D16&lt;&gt;0,"-","")</f>
        <v>-</v>
      </c>
      <c r="D16" s="43" t="n">
        <f aca="false">D71+D72</f>
        <v>1637.26</v>
      </c>
      <c r="E16" s="44" t="s">
        <v>88</v>
      </c>
    </row>
    <row r="17" customFormat="false" ht="25.5" hidden="false" customHeight="false" outlineLevel="0" collapsed="false">
      <c r="A17" s="14" t="n">
        <v>4</v>
      </c>
      <c r="B17" s="15" t="s">
        <v>11</v>
      </c>
      <c r="C17" s="15" t="str">
        <f aca="false">IF(D17&lt;&gt;0,"-","")</f>
        <v>-</v>
      </c>
      <c r="D17" s="17" t="n">
        <v>30</v>
      </c>
      <c r="E17" s="16" t="s">
        <v>88</v>
      </c>
    </row>
    <row r="18" s="22" customFormat="true" ht="12.75" hidden="false" customHeight="false" outlineLevel="0" collapsed="false">
      <c r="A18" s="7"/>
      <c r="B18" s="9" t="s">
        <v>13</v>
      </c>
      <c r="C18" s="15" t="str">
        <f aca="false">IF(D18&lt;&gt;0,"-","")</f>
        <v/>
      </c>
      <c r="D18" s="20"/>
      <c r="E18" s="10"/>
    </row>
    <row r="19" customFormat="false" ht="25.5" hidden="false" customHeight="false" outlineLevel="0" collapsed="false">
      <c r="A19" s="34" t="n">
        <v>5</v>
      </c>
      <c r="B19" s="35" t="s">
        <v>15</v>
      </c>
      <c r="C19" s="15" t="str">
        <f aca="false">IF(D19&lt;&gt;0,"-","")</f>
        <v/>
      </c>
      <c r="D19" s="36"/>
      <c r="E19" s="37"/>
    </row>
    <row r="20" customFormat="false" ht="12.75" hidden="false" customHeight="false" outlineLevel="0" collapsed="false">
      <c r="A20" s="38"/>
      <c r="B20" s="39" t="s">
        <v>91</v>
      </c>
      <c r="C20" s="15" t="str">
        <f aca="false">IF(D20&lt;&gt;0,"-","")</f>
        <v>-</v>
      </c>
      <c r="D20" s="40" t="n">
        <v>93.51</v>
      </c>
      <c r="E20" s="41" t="s">
        <v>92</v>
      </c>
    </row>
    <row r="21" customFormat="false" ht="12.75" hidden="false" customHeight="false" outlineLevel="0" collapsed="false">
      <c r="A21" s="38"/>
      <c r="B21" s="39" t="s">
        <v>93</v>
      </c>
      <c r="C21" s="15" t="str">
        <f aca="false">IF(D21&lt;&gt;0,"-","")</f>
        <v>-</v>
      </c>
      <c r="D21" s="40" t="n">
        <v>240.84</v>
      </c>
      <c r="E21" s="41" t="s">
        <v>92</v>
      </c>
    </row>
    <row r="22" customFormat="false" ht="12.75" hidden="false" customHeight="false" outlineLevel="0" collapsed="false">
      <c r="A22" s="38"/>
      <c r="B22" s="39" t="s">
        <v>94</v>
      </c>
      <c r="C22" s="15" t="str">
        <f aca="false">IF(D22&lt;&gt;0,"-","")</f>
        <v>-</v>
      </c>
      <c r="D22" s="40" t="n">
        <v>116.44</v>
      </c>
      <c r="E22" s="41" t="s">
        <v>92</v>
      </c>
    </row>
    <row r="23" customFormat="false" ht="12.75" hidden="false" customHeight="false" outlineLevel="0" collapsed="false">
      <c r="A23" s="38"/>
      <c r="B23" s="39" t="s">
        <v>95</v>
      </c>
      <c r="C23" s="15" t="str">
        <f aca="false">IF(D23&lt;&gt;0,"-","")</f>
        <v>-</v>
      </c>
      <c r="D23" s="40" t="n">
        <v>692</v>
      </c>
      <c r="E23" s="41" t="s">
        <v>92</v>
      </c>
    </row>
    <row r="24" customFormat="false" ht="12.75" hidden="false" customHeight="false" outlineLevel="0" collapsed="false">
      <c r="A24" s="42"/>
      <c r="B24" s="33" t="s">
        <v>96</v>
      </c>
      <c r="C24" s="15" t="str">
        <f aca="false">IF(D24&lt;&gt;0,"-","")</f>
        <v>-</v>
      </c>
      <c r="D24" s="43" t="n">
        <v>332.51</v>
      </c>
      <c r="E24" s="44" t="s">
        <v>92</v>
      </c>
    </row>
    <row r="25" customFormat="false" ht="25.5" hidden="false" customHeight="false" outlineLevel="0" collapsed="false">
      <c r="A25" s="34" t="n">
        <v>6</v>
      </c>
      <c r="B25" s="35" t="s">
        <v>17</v>
      </c>
      <c r="C25" s="15" t="str">
        <f aca="false">IF(D25&lt;&gt;0,"-","")</f>
        <v/>
      </c>
      <c r="D25" s="36"/>
      <c r="E25" s="37"/>
    </row>
    <row r="26" customFormat="false" ht="12.75" hidden="false" customHeight="false" outlineLevel="0" collapsed="false">
      <c r="A26" s="42"/>
      <c r="B26" s="33" t="s">
        <v>97</v>
      </c>
      <c r="C26" s="15" t="str">
        <f aca="false">IF(D26&lt;&gt;0,"-","")</f>
        <v>-</v>
      </c>
      <c r="D26" s="43" t="n">
        <v>332.51</v>
      </c>
      <c r="E26" s="44" t="s">
        <v>92</v>
      </c>
    </row>
    <row r="27" customFormat="false" ht="12.75" hidden="false" customHeight="false" outlineLevel="0" collapsed="false">
      <c r="A27" s="7"/>
      <c r="B27" s="9" t="s">
        <v>19</v>
      </c>
      <c r="C27" s="15" t="str">
        <f aca="false">IF(D27&lt;&gt;0,"-","")</f>
        <v/>
      </c>
      <c r="D27" s="20"/>
      <c r="E27" s="10"/>
    </row>
    <row r="28" customFormat="false" ht="12.75" hidden="false" customHeight="false" outlineLevel="0" collapsed="false">
      <c r="A28" s="14" t="n">
        <v>7</v>
      </c>
      <c r="B28" s="15" t="s">
        <v>24</v>
      </c>
      <c r="C28" s="15" t="str">
        <f aca="false">IF(D28&lt;&gt;0,"-","")</f>
        <v>-</v>
      </c>
      <c r="D28" s="23" t="n">
        <v>7</v>
      </c>
      <c r="E28" s="16" t="s">
        <v>98</v>
      </c>
    </row>
    <row r="29" customFormat="false" ht="12.75" hidden="false" customHeight="false" outlineLevel="0" collapsed="false">
      <c r="A29" s="14" t="n">
        <v>8</v>
      </c>
      <c r="B29" s="15" t="s">
        <v>25</v>
      </c>
      <c r="C29" s="15" t="str">
        <f aca="false">IF(D29&lt;&gt;0,"-","")</f>
        <v>-</v>
      </c>
      <c r="D29" s="23" t="n">
        <v>10</v>
      </c>
      <c r="E29" s="16" t="s">
        <v>98</v>
      </c>
    </row>
    <row r="30" customFormat="false" ht="12.75" hidden="false" customHeight="false" outlineLevel="0" collapsed="false">
      <c r="A30" s="7"/>
      <c r="B30" s="9" t="s">
        <v>27</v>
      </c>
      <c r="C30" s="15" t="str">
        <f aca="false">IF(D30&lt;&gt;0,"-","")</f>
        <v/>
      </c>
      <c r="D30" s="20"/>
      <c r="E30" s="10"/>
    </row>
    <row r="31" customFormat="false" ht="25.5" hidden="false" customHeight="false" outlineLevel="0" collapsed="false">
      <c r="A31" s="34" t="n">
        <v>9</v>
      </c>
      <c r="B31" s="35" t="s">
        <v>29</v>
      </c>
      <c r="C31" s="15" t="str">
        <f aca="false">IF(D31&lt;&gt;0,"-","")</f>
        <v/>
      </c>
      <c r="D31" s="36"/>
      <c r="E31" s="37"/>
    </row>
    <row r="32" customFormat="false" ht="25.5" hidden="false" customHeight="false" outlineLevel="0" collapsed="false">
      <c r="A32" s="38"/>
      <c r="B32" s="39" t="s">
        <v>99</v>
      </c>
      <c r="C32" s="15" t="str">
        <f aca="false">IF(D32&lt;&gt;0,"-","")</f>
        <v>-</v>
      </c>
      <c r="D32" s="40" t="n">
        <v>1122.58</v>
      </c>
      <c r="E32" s="41" t="s">
        <v>84</v>
      </c>
    </row>
    <row r="33" customFormat="false" ht="25.5" hidden="false" customHeight="false" outlineLevel="0" collapsed="false">
      <c r="A33" s="38"/>
      <c r="B33" s="39" t="s">
        <v>100</v>
      </c>
      <c r="C33" s="15" t="str">
        <f aca="false">IF(D33&lt;&gt;0,"-","")</f>
        <v>-</v>
      </c>
      <c r="D33" s="40" t="n">
        <v>328.33</v>
      </c>
      <c r="E33" s="41" t="s">
        <v>84</v>
      </c>
    </row>
    <row r="34" customFormat="false" ht="25.5" hidden="false" customHeight="false" outlineLevel="0" collapsed="false">
      <c r="A34" s="42"/>
      <c r="B34" s="33" t="s">
        <v>101</v>
      </c>
      <c r="C34" s="15" t="str">
        <f aca="false">IF(D34&lt;&gt;0,"-","")</f>
        <v>-</v>
      </c>
      <c r="D34" s="43" t="n">
        <v>1802.48</v>
      </c>
      <c r="E34" s="44" t="s">
        <v>84</v>
      </c>
    </row>
    <row r="35" customFormat="false" ht="12.75" hidden="false" customHeight="false" outlineLevel="0" collapsed="false">
      <c r="A35" s="14" t="n">
        <v>10</v>
      </c>
      <c r="B35" s="15" t="s">
        <v>102</v>
      </c>
      <c r="C35" s="15" t="str">
        <f aca="false">IF(D35&lt;&gt;0,"-","")</f>
        <v>-</v>
      </c>
      <c r="D35" s="17" t="n">
        <f aca="false">D32+D33+D34+D26*2</f>
        <v>3918.41</v>
      </c>
      <c r="E35" s="16" t="s">
        <v>84</v>
      </c>
    </row>
    <row r="36" s="22" customFormat="true" ht="12.75" hidden="false" customHeight="false" outlineLevel="0" collapsed="false">
      <c r="A36" s="34" t="n">
        <v>11</v>
      </c>
      <c r="B36" s="35" t="s">
        <v>34</v>
      </c>
      <c r="C36" s="15" t="str">
        <f aca="false">IF(D36&lt;&gt;0,"-","")</f>
        <v/>
      </c>
      <c r="D36" s="36"/>
      <c r="E36" s="37"/>
    </row>
    <row r="37" s="22" customFormat="true" ht="12.75" hidden="false" customHeight="false" outlineLevel="0" collapsed="false">
      <c r="A37" s="42"/>
      <c r="B37" s="33" t="s">
        <v>103</v>
      </c>
      <c r="C37" s="15" t="str">
        <f aca="false">IF(D37&lt;&gt;0,"-","")</f>
        <v>-</v>
      </c>
      <c r="D37" s="43" t="n">
        <v>1450.91</v>
      </c>
      <c r="E37" s="44" t="s">
        <v>84</v>
      </c>
    </row>
    <row r="38" s="22" customFormat="true" ht="12.75" hidden="false" customHeight="false" outlineLevel="0" collapsed="false">
      <c r="A38" s="14" t="n">
        <v>12</v>
      </c>
      <c r="B38" s="15" t="s">
        <v>104</v>
      </c>
      <c r="C38" s="15" t="str">
        <f aca="false">IF(D38&lt;&gt;0,"-","")</f>
        <v>-</v>
      </c>
      <c r="D38" s="17" t="n">
        <v>1904.19</v>
      </c>
      <c r="E38" s="16" t="s">
        <v>84</v>
      </c>
    </row>
    <row r="39" s="22" customFormat="true" ht="25.5" hidden="false" customHeight="false" outlineLevel="0" collapsed="false">
      <c r="A39" s="34" t="n">
        <v>13</v>
      </c>
      <c r="B39" s="35" t="s">
        <v>38</v>
      </c>
      <c r="C39" s="15" t="str">
        <f aca="false">IF(D39&lt;&gt;0,"-","")</f>
        <v>-</v>
      </c>
      <c r="D39" s="36" t="n">
        <f aca="false">D49</f>
        <v>1528.9</v>
      </c>
      <c r="E39" s="37" t="s">
        <v>84</v>
      </c>
    </row>
    <row r="40" s="22" customFormat="true" ht="25.5" hidden="false" customHeight="false" outlineLevel="0" collapsed="false">
      <c r="A40" s="38"/>
      <c r="B40" s="39" t="s">
        <v>105</v>
      </c>
      <c r="C40" s="15" t="str">
        <f aca="false">IF(D40&lt;&gt;0,"-","")</f>
        <v>-</v>
      </c>
      <c r="D40" s="40" t="n">
        <f aca="false">D39</f>
        <v>1528.9</v>
      </c>
      <c r="E40" s="41" t="s">
        <v>84</v>
      </c>
    </row>
    <row r="41" s="22" customFormat="true" ht="25.5" hidden="false" customHeight="false" outlineLevel="0" collapsed="false">
      <c r="A41" s="38"/>
      <c r="B41" s="39" t="s">
        <v>106</v>
      </c>
      <c r="C41" s="15" t="str">
        <f aca="false">IF(D41&lt;&gt;0,"-","")</f>
        <v>-</v>
      </c>
      <c r="D41" s="40" t="n">
        <f aca="false">D52</f>
        <v>1528.9</v>
      </c>
      <c r="E41" s="41" t="s">
        <v>84</v>
      </c>
    </row>
    <row r="42" s="22" customFormat="true" ht="25.5" hidden="false" customHeight="false" outlineLevel="0" collapsed="false">
      <c r="A42" s="42"/>
      <c r="B42" s="33" t="s">
        <v>107</v>
      </c>
      <c r="C42" s="15" t="str">
        <f aca="false">IF(D42&lt;&gt;0,"-","")</f>
        <v>-</v>
      </c>
      <c r="D42" s="43" t="n">
        <f aca="false">D41</f>
        <v>1528.9</v>
      </c>
      <c r="E42" s="44" t="s">
        <v>84</v>
      </c>
    </row>
    <row r="43" s="22" customFormat="true" ht="12.75" hidden="false" customHeight="false" outlineLevel="0" collapsed="false">
      <c r="A43" s="34" t="n">
        <v>14</v>
      </c>
      <c r="B43" s="35" t="s">
        <v>44</v>
      </c>
      <c r="C43" s="15" t="str">
        <f aca="false">IF(D43&lt;&gt;0,"-","")</f>
        <v/>
      </c>
      <c r="D43" s="36"/>
      <c r="E43" s="37"/>
    </row>
    <row r="44" s="22" customFormat="true" ht="12.75" hidden="false" customHeight="false" outlineLevel="0" collapsed="false">
      <c r="A44" s="42"/>
      <c r="B44" s="33" t="s">
        <v>108</v>
      </c>
      <c r="C44" s="15" t="str">
        <f aca="false">IF(D44&lt;&gt;0,"-","")</f>
        <v>-</v>
      </c>
      <c r="D44" s="43" t="n">
        <v>1450.91</v>
      </c>
      <c r="E44" s="44" t="s">
        <v>84</v>
      </c>
    </row>
    <row r="45" customFormat="false" ht="25.5" hidden="false" customHeight="false" outlineLevel="0" collapsed="false">
      <c r="A45" s="34" t="n">
        <v>15</v>
      </c>
      <c r="B45" s="35" t="s">
        <v>40</v>
      </c>
      <c r="C45" s="15" t="str">
        <f aca="false">IF(D45&lt;&gt;0,"-","")</f>
        <v/>
      </c>
      <c r="D45" s="36"/>
      <c r="E45" s="37"/>
    </row>
    <row r="46" customFormat="false" ht="12.75" hidden="false" customHeight="false" outlineLevel="0" collapsed="false">
      <c r="A46" s="38"/>
      <c r="B46" s="39" t="s">
        <v>109</v>
      </c>
      <c r="C46" s="15" t="str">
        <f aca="false">IF(D46&lt;&gt;0,"-","")</f>
        <v>-</v>
      </c>
      <c r="D46" s="40" t="n">
        <v>1528.92</v>
      </c>
      <c r="E46" s="41" t="s">
        <v>84</v>
      </c>
    </row>
    <row r="47" customFormat="false" ht="12.75" hidden="false" customHeight="false" outlineLevel="0" collapsed="false">
      <c r="A47" s="42"/>
      <c r="B47" s="33" t="s">
        <v>110</v>
      </c>
      <c r="C47" s="15" t="str">
        <f aca="false">IF(D47&lt;&gt;0,"-","")</f>
        <v>-</v>
      </c>
      <c r="D47" s="43" t="n">
        <v>232.87</v>
      </c>
      <c r="E47" s="44" t="s">
        <v>84</v>
      </c>
    </row>
    <row r="48" customFormat="false" ht="12.75" hidden="false" customHeight="false" outlineLevel="0" collapsed="false">
      <c r="A48" s="34" t="n">
        <v>16</v>
      </c>
      <c r="B48" s="35" t="s">
        <v>46</v>
      </c>
      <c r="C48" s="15" t="str">
        <f aca="false">IF(D48&lt;&gt;0,"-","")</f>
        <v/>
      </c>
      <c r="D48" s="36"/>
      <c r="E48" s="37"/>
    </row>
    <row r="49" customFormat="false" ht="25.5" hidden="false" customHeight="false" outlineLevel="0" collapsed="false">
      <c r="A49" s="42"/>
      <c r="B49" s="33" t="s">
        <v>111</v>
      </c>
      <c r="C49" s="15" t="str">
        <f aca="false">IF(D49&lt;&gt;0,"-","")</f>
        <v>-</v>
      </c>
      <c r="D49" s="43" t="n">
        <v>1528.9</v>
      </c>
      <c r="E49" s="44" t="s">
        <v>84</v>
      </c>
    </row>
    <row r="50" customFormat="false" ht="12.75" hidden="false" customHeight="false" outlineLevel="0" collapsed="false">
      <c r="A50" s="7"/>
      <c r="B50" s="9" t="s">
        <v>48</v>
      </c>
      <c r="C50" s="15" t="str">
        <f aca="false">IF(D50&lt;&gt;0,"-","")</f>
        <v/>
      </c>
      <c r="D50" s="20"/>
      <c r="E50" s="10"/>
    </row>
    <row r="51" customFormat="false" ht="12.75" hidden="false" customHeight="false" outlineLevel="0" collapsed="false">
      <c r="A51" s="34" t="n">
        <v>17</v>
      </c>
      <c r="B51" s="35" t="s">
        <v>50</v>
      </c>
      <c r="C51" s="15" t="str">
        <f aca="false">IF(D51&lt;&gt;0,"-","")</f>
        <v/>
      </c>
      <c r="D51" s="36"/>
      <c r="E51" s="37"/>
    </row>
    <row r="52" customFormat="false" ht="25.5" hidden="false" customHeight="false" outlineLevel="0" collapsed="false">
      <c r="A52" s="42"/>
      <c r="B52" s="33" t="s">
        <v>112</v>
      </c>
      <c r="C52" s="15" t="str">
        <f aca="false">IF(D52&lt;&gt;0,"-","")</f>
        <v>-</v>
      </c>
      <c r="D52" s="43" t="n">
        <v>1528.9</v>
      </c>
      <c r="E52" s="44" t="s">
        <v>84</v>
      </c>
    </row>
    <row r="53" customFormat="false" ht="12.75" hidden="false" customHeight="false" outlineLevel="0" collapsed="false">
      <c r="A53" s="34" t="n">
        <v>18</v>
      </c>
      <c r="B53" s="35" t="s">
        <v>52</v>
      </c>
      <c r="C53" s="15" t="str">
        <f aca="false">IF(D53&lt;&gt;0,"-","")</f>
        <v/>
      </c>
      <c r="D53" s="36"/>
      <c r="E53" s="37"/>
    </row>
    <row r="54" customFormat="false" ht="12.75" hidden="false" customHeight="false" outlineLevel="0" collapsed="false">
      <c r="A54" s="38"/>
      <c r="B54" s="39" t="s">
        <v>113</v>
      </c>
      <c r="C54" s="15" t="str">
        <f aca="false">IF(D54&lt;&gt;0,"-","")</f>
        <v>-</v>
      </c>
      <c r="D54" s="40" t="n">
        <v>1451.01</v>
      </c>
      <c r="E54" s="41" t="s">
        <v>84</v>
      </c>
    </row>
    <row r="55" customFormat="false" ht="12.75" hidden="false" customHeight="false" outlineLevel="0" collapsed="false">
      <c r="A55" s="38"/>
      <c r="B55" s="39" t="s">
        <v>114</v>
      </c>
      <c r="C55" s="15" t="str">
        <f aca="false">IF(D55&lt;&gt;0,"-","")</f>
        <v>-</v>
      </c>
      <c r="D55" s="40" t="n">
        <v>107.76</v>
      </c>
      <c r="E55" s="41" t="s">
        <v>84</v>
      </c>
    </row>
    <row r="56" customFormat="false" ht="12.75" hidden="false" customHeight="false" outlineLevel="0" collapsed="false">
      <c r="A56" s="42"/>
      <c r="B56" s="33" t="s">
        <v>115</v>
      </c>
      <c r="C56" s="15" t="str">
        <f aca="false">IF(D56&lt;&gt;0,"-","")</f>
        <v>-</v>
      </c>
      <c r="D56" s="43" t="n">
        <v>232.86</v>
      </c>
      <c r="E56" s="44" t="s">
        <v>84</v>
      </c>
    </row>
    <row r="57" customFormat="false" ht="12.75" hidden="false" customHeight="false" outlineLevel="0" collapsed="false">
      <c r="A57" s="14"/>
      <c r="B57" s="9" t="s">
        <v>54</v>
      </c>
      <c r="C57" s="15" t="str">
        <f aca="false">IF(D57&lt;&gt;0,"-","")</f>
        <v/>
      </c>
      <c r="D57" s="20"/>
      <c r="E57" s="10"/>
    </row>
    <row r="58" customFormat="false" ht="12.75" hidden="false" customHeight="false" outlineLevel="0" collapsed="false">
      <c r="A58" s="45" t="n">
        <v>19</v>
      </c>
      <c r="B58" s="35" t="s">
        <v>56</v>
      </c>
      <c r="C58" s="15" t="str">
        <f aca="false">IF(D58&lt;&gt;0,"-","")</f>
        <v/>
      </c>
      <c r="D58" s="36"/>
      <c r="E58" s="37"/>
    </row>
    <row r="59" s="22" customFormat="true" ht="25.5" hidden="false" customHeight="false" outlineLevel="0" collapsed="false">
      <c r="A59" s="42"/>
      <c r="B59" s="33" t="s">
        <v>116</v>
      </c>
      <c r="C59" s="15" t="str">
        <f aca="false">IF(D59&lt;&gt;0,"-","")</f>
        <v>-</v>
      </c>
      <c r="D59" s="43" t="n">
        <v>1575.3</v>
      </c>
      <c r="E59" s="44" t="s">
        <v>84</v>
      </c>
    </row>
    <row r="60" customFormat="false" ht="12.75" hidden="false" customHeight="false" outlineLevel="0" collapsed="false">
      <c r="A60" s="14"/>
      <c r="B60" s="9" t="s">
        <v>60</v>
      </c>
      <c r="C60" s="15" t="str">
        <f aca="false">IF(D60&lt;&gt;0,"-","")</f>
        <v/>
      </c>
      <c r="D60" s="20"/>
      <c r="E60" s="10"/>
    </row>
    <row r="61" customFormat="false" ht="12.75" hidden="false" customHeight="false" outlineLevel="0" collapsed="false">
      <c r="A61" s="14" t="n">
        <v>20</v>
      </c>
      <c r="B61" s="15" t="s">
        <v>62</v>
      </c>
      <c r="C61" s="15" t="str">
        <f aca="false">IF(D61&lt;&gt;0,"-","")</f>
        <v>-</v>
      </c>
      <c r="D61" s="17" t="n">
        <v>48</v>
      </c>
      <c r="E61" s="16" t="s">
        <v>84</v>
      </c>
    </row>
    <row r="62" s="22" customFormat="true" ht="12.75" hidden="false" customHeight="false" outlineLevel="0" collapsed="false">
      <c r="A62" s="45" t="n">
        <v>21</v>
      </c>
      <c r="B62" s="35" t="s">
        <v>64</v>
      </c>
      <c r="C62" s="15" t="str">
        <f aca="false">IF(D62&lt;&gt;0,"-","")</f>
        <v/>
      </c>
      <c r="D62" s="36"/>
      <c r="E62" s="37"/>
    </row>
    <row r="63" customFormat="false" ht="12.75" hidden="false" customHeight="false" outlineLevel="0" collapsed="false">
      <c r="A63" s="38"/>
      <c r="B63" s="39" t="s">
        <v>117</v>
      </c>
      <c r="C63" s="15" t="str">
        <f aca="false">IF(D63&lt;&gt;0,"-","")</f>
        <v>-</v>
      </c>
      <c r="D63" s="40" t="n">
        <v>16</v>
      </c>
      <c r="E63" s="41" t="s">
        <v>118</v>
      </c>
    </row>
    <row r="64" customFormat="false" ht="12.75" hidden="false" customHeight="false" outlineLevel="0" collapsed="false">
      <c r="A64" s="38"/>
      <c r="B64" s="39" t="s">
        <v>119</v>
      </c>
      <c r="C64" s="15" t="str">
        <f aca="false">IF(D64&lt;&gt;0,"-","")</f>
        <v>-</v>
      </c>
      <c r="D64" s="40" t="n">
        <v>16</v>
      </c>
      <c r="E64" s="41" t="s">
        <v>118</v>
      </c>
    </row>
    <row r="65" customFormat="false" ht="12.75" hidden="false" customHeight="false" outlineLevel="0" collapsed="false">
      <c r="A65" s="42"/>
      <c r="B65" s="33" t="s">
        <v>120</v>
      </c>
      <c r="C65" s="15" t="str">
        <f aca="false">IF(D65&lt;&gt;0,"-","")</f>
        <v>-</v>
      </c>
      <c r="D65" s="43" t="n">
        <v>16</v>
      </c>
      <c r="E65" s="44" t="s">
        <v>118</v>
      </c>
    </row>
    <row r="66" customFormat="false" ht="12.75" hidden="false" customHeight="false" outlineLevel="0" collapsed="false">
      <c r="A66" s="14"/>
      <c r="B66" s="9" t="s">
        <v>70</v>
      </c>
      <c r="C66" s="15" t="str">
        <f aca="false">IF(D66&lt;&gt;0,"-","")</f>
        <v/>
      </c>
      <c r="D66" s="20"/>
      <c r="E66" s="10"/>
    </row>
    <row r="67" customFormat="false" ht="29.25" hidden="false" customHeight="true" outlineLevel="0" collapsed="false">
      <c r="A67" s="34" t="n">
        <v>22</v>
      </c>
      <c r="B67" s="35" t="s">
        <v>72</v>
      </c>
      <c r="C67" s="15" t="str">
        <f aca="false">IF(D67&lt;&gt;0,"-","")</f>
        <v/>
      </c>
      <c r="D67" s="36"/>
      <c r="E67" s="37"/>
    </row>
    <row r="68" customFormat="false" ht="12.75" hidden="false" customHeight="false" outlineLevel="0" collapsed="false">
      <c r="A68" s="38"/>
      <c r="B68" s="39" t="s">
        <v>121</v>
      </c>
      <c r="C68" s="15" t="str">
        <f aca="false">IF(D68&lt;&gt;0,"-","")</f>
        <v>-</v>
      </c>
      <c r="D68" s="40" t="n">
        <v>485.24</v>
      </c>
      <c r="E68" s="41" t="s">
        <v>88</v>
      </c>
    </row>
    <row r="69" customFormat="false" ht="12.75" hidden="false" customHeight="false" outlineLevel="0" collapsed="false">
      <c r="A69" s="42"/>
      <c r="B69" s="33" t="s">
        <v>122</v>
      </c>
      <c r="C69" s="15" t="str">
        <f aca="false">IF(D69&lt;&gt;0,"-","")</f>
        <v>-</v>
      </c>
      <c r="D69" s="43" t="n">
        <v>107.51</v>
      </c>
      <c r="E69" s="44" t="s">
        <v>88</v>
      </c>
    </row>
    <row r="70" customFormat="false" ht="12.75" hidden="false" customHeight="false" outlineLevel="0" collapsed="false">
      <c r="A70" s="38" t="n">
        <v>23</v>
      </c>
      <c r="B70" s="39" t="s">
        <v>74</v>
      </c>
      <c r="C70" s="15" t="str">
        <f aca="false">IF(D70&lt;&gt;0,"-","")</f>
        <v/>
      </c>
      <c r="D70" s="40"/>
      <c r="E70" s="41"/>
    </row>
    <row r="71" s="22" customFormat="true" ht="12.75" hidden="false" customHeight="false" outlineLevel="0" collapsed="false">
      <c r="A71" s="38"/>
      <c r="B71" s="39" t="s">
        <v>123</v>
      </c>
      <c r="C71" s="15" t="str">
        <f aca="false">IF(D71&lt;&gt;0,"-","")</f>
        <v>-</v>
      </c>
      <c r="D71" s="40" t="n">
        <v>1284.67</v>
      </c>
      <c r="E71" s="41" t="s">
        <v>88</v>
      </c>
    </row>
    <row r="72" s="22" customFormat="true" ht="12.75" hidden="false" customHeight="false" outlineLevel="0" collapsed="false">
      <c r="A72" s="38"/>
      <c r="B72" s="39" t="s">
        <v>124</v>
      </c>
      <c r="C72" s="15" t="str">
        <f aca="false">IF(D72&lt;&gt;0,"-","")</f>
        <v>-</v>
      </c>
      <c r="D72" s="40" t="n">
        <v>352.59</v>
      </c>
      <c r="E72" s="41" t="s">
        <v>88</v>
      </c>
    </row>
    <row r="73" customFormat="false" ht="12.75" hidden="false" customHeight="false" outlineLevel="0" collapsed="false">
      <c r="A73" s="14"/>
      <c r="B73" s="46" t="s">
        <v>125</v>
      </c>
      <c r="C73" s="15" t="str">
        <f aca="false">IF(D73&lt;&gt;0,"-","")</f>
        <v/>
      </c>
      <c r="D73" s="16"/>
      <c r="E73" s="16"/>
    </row>
    <row r="74" customFormat="false" ht="12.75" hidden="false" customHeight="false" outlineLevel="0" collapsed="false">
      <c r="C74" s="15" t="str">
        <f aca="false">IF(D74&lt;&gt;0,"-","")</f>
        <v/>
      </c>
    </row>
    <row r="75" customFormat="false" ht="12.75" hidden="false" customHeight="false" outlineLevel="0" collapsed="false">
      <c r="C75" s="15" t="str">
        <f aca="false">IF(D75&lt;&gt;0,"-","")</f>
        <v/>
      </c>
    </row>
    <row r="76" customFormat="false" ht="15.75" hidden="false" customHeight="false" outlineLevel="0" collapsed="false">
      <c r="A76" s="26"/>
      <c r="B76" s="27" t="s">
        <v>75</v>
      </c>
      <c r="C76" s="15" t="str">
        <f aca="false">IF(D76&lt;&gt;0,"-","")</f>
        <v/>
      </c>
    </row>
    <row r="77" customFormat="false" ht="12.75" hidden="false" customHeight="false" outlineLevel="0" collapsed="false">
      <c r="C77" s="15" t="str">
        <f aca="false">IF(D77&lt;&gt;0,"-","")</f>
        <v/>
      </c>
    </row>
    <row r="78" customFormat="false" ht="25.5" hidden="false" customHeight="false" outlineLevel="0" collapsed="false">
      <c r="B78" s="28" t="s">
        <v>126</v>
      </c>
      <c r="C78" s="15" t="str">
        <f aca="false">IF(D78&lt;&gt;0,"-","")</f>
        <v/>
      </c>
    </row>
    <row r="79" customFormat="false" ht="12.75" hidden="false" customHeight="false" outlineLevel="0" collapsed="false">
      <c r="C79" s="15" t="str">
        <f aca="false">IF(D79&lt;&gt;0,"-","")</f>
        <v/>
      </c>
    </row>
    <row r="80" s="22" customFormat="true" ht="25.5" hidden="false" customHeight="true" outlineLevel="0" collapsed="false">
      <c r="A80" s="29" t="s">
        <v>78</v>
      </c>
      <c r="B80" s="29" t="s">
        <v>79</v>
      </c>
      <c r="C80" s="15" t="str">
        <f aca="false">IF(D80&lt;&gt;0,"-","")</f>
        <v/>
      </c>
      <c r="D80" s="30"/>
      <c r="E80" s="30" t="s">
        <v>80</v>
      </c>
    </row>
    <row r="81" customFormat="false" ht="12.75" hidden="false" customHeight="false" outlineLevel="0" collapsed="false">
      <c r="A81" s="29"/>
      <c r="B81" s="29"/>
      <c r="C81" s="15" t="str">
        <f aca="false">IF(D81&lt;&gt;0,"-","")</f>
        <v>-</v>
      </c>
      <c r="D81" s="14" t="s">
        <v>81</v>
      </c>
      <c r="E81" s="14" t="s">
        <v>82</v>
      </c>
    </row>
    <row r="82" customFormat="false" ht="12.75" hidden="false" customHeight="false" outlineLevel="0" collapsed="false">
      <c r="A82" s="7"/>
      <c r="B82" s="9" t="s">
        <v>1</v>
      </c>
      <c r="C82" s="15" t="str">
        <f aca="false">IF(D82&lt;&gt;0,"-","")</f>
        <v/>
      </c>
      <c r="D82" s="11"/>
      <c r="E82" s="10"/>
    </row>
    <row r="83" customFormat="false" ht="12.75" hidden="false" customHeight="false" outlineLevel="0" collapsed="false">
      <c r="A83" s="14" t="n">
        <v>1</v>
      </c>
      <c r="B83" s="15" t="s">
        <v>3</v>
      </c>
      <c r="C83" s="15" t="str">
        <f aca="false">IF(D83&lt;&gt;0,"-","")</f>
        <v>-</v>
      </c>
      <c r="D83" s="17" t="n">
        <v>0.17</v>
      </c>
      <c r="E83" s="16" t="s">
        <v>83</v>
      </c>
    </row>
    <row r="84" customFormat="false" ht="25.5" hidden="false" customHeight="false" outlineLevel="0" collapsed="false">
      <c r="A84" s="34" t="n">
        <v>2</v>
      </c>
      <c r="B84" s="35" t="s">
        <v>9</v>
      </c>
      <c r="C84" s="15" t="str">
        <f aca="false">IF(D84&lt;&gt;0,"-","")</f>
        <v/>
      </c>
      <c r="D84" s="36"/>
      <c r="E84" s="37"/>
    </row>
    <row r="85" customFormat="false" ht="25.5" hidden="false" customHeight="false" outlineLevel="0" collapsed="false">
      <c r="A85" s="38"/>
      <c r="B85" s="39" t="s">
        <v>127</v>
      </c>
      <c r="C85" s="15" t="str">
        <f aca="false">IF(D85&lt;&gt;0,"-","")</f>
        <v>-</v>
      </c>
      <c r="D85" s="40" t="n">
        <v>16.2</v>
      </c>
      <c r="E85" s="41" t="s">
        <v>84</v>
      </c>
    </row>
    <row r="86" customFormat="false" ht="12.75" hidden="false" customHeight="false" outlineLevel="0" collapsed="false">
      <c r="A86" s="38"/>
      <c r="B86" s="39" t="s">
        <v>128</v>
      </c>
      <c r="C86" s="15" t="str">
        <f aca="false">IF(D86&lt;&gt;0,"-","")</f>
        <v>-</v>
      </c>
      <c r="D86" s="40" t="n">
        <f aca="false">D121+D122</f>
        <v>1082.57</v>
      </c>
      <c r="E86" s="41" t="s">
        <v>84</v>
      </c>
    </row>
    <row r="87" customFormat="false" ht="12.75" hidden="false" customHeight="false" outlineLevel="0" collapsed="false">
      <c r="A87" s="42"/>
      <c r="B87" s="33" t="s">
        <v>129</v>
      </c>
      <c r="C87" s="15" t="str">
        <f aca="false">IF(D87&lt;&gt;0,"-","")</f>
        <v>-</v>
      </c>
      <c r="D87" s="43" t="n">
        <f aca="false">D86</f>
        <v>1082.57</v>
      </c>
      <c r="E87" s="44" t="s">
        <v>84</v>
      </c>
    </row>
    <row r="88" customFormat="false" ht="25.5" hidden="false" customHeight="false" outlineLevel="0" collapsed="false">
      <c r="A88" s="14" t="n">
        <v>3</v>
      </c>
      <c r="B88" s="15" t="s">
        <v>11</v>
      </c>
      <c r="C88" s="15" t="str">
        <f aca="false">IF(D88&lt;&gt;0,"-","")</f>
        <v>-</v>
      </c>
      <c r="D88" s="17" t="n">
        <v>41</v>
      </c>
      <c r="E88" s="16" t="s">
        <v>88</v>
      </c>
    </row>
    <row r="89" customFormat="false" ht="12.75" hidden="false" customHeight="false" outlineLevel="0" collapsed="false">
      <c r="A89" s="7"/>
      <c r="B89" s="9" t="s">
        <v>13</v>
      </c>
      <c r="C89" s="15" t="str">
        <f aca="false">IF(D89&lt;&gt;0,"-","")</f>
        <v/>
      </c>
      <c r="D89" s="20"/>
      <c r="E89" s="10"/>
    </row>
    <row r="90" customFormat="false" ht="25.5" hidden="false" customHeight="false" outlineLevel="0" collapsed="false">
      <c r="A90" s="34" t="n">
        <v>4</v>
      </c>
      <c r="B90" s="35" t="s">
        <v>15</v>
      </c>
      <c r="C90" s="15" t="str">
        <f aca="false">IF(D90&lt;&gt;0,"-","")</f>
        <v/>
      </c>
      <c r="D90" s="36"/>
      <c r="E90" s="37"/>
    </row>
    <row r="91" customFormat="false" ht="12.75" hidden="false" customHeight="false" outlineLevel="0" collapsed="false">
      <c r="A91" s="38"/>
      <c r="B91" s="39" t="s">
        <v>93</v>
      </c>
      <c r="C91" s="15" t="str">
        <f aca="false">IF(D91&lt;&gt;0,"-","")</f>
        <v>-</v>
      </c>
      <c r="D91" s="40" t="n">
        <f aca="false">D99*0.2</f>
        <v>75.544</v>
      </c>
      <c r="E91" s="41" t="s">
        <v>92</v>
      </c>
    </row>
    <row r="92" customFormat="false" ht="12.75" hidden="false" customHeight="false" outlineLevel="0" collapsed="false">
      <c r="A92" s="38"/>
      <c r="B92" s="39" t="s">
        <v>94</v>
      </c>
      <c r="C92" s="15" t="str">
        <f aca="false">IF(D92&lt;&gt;0,"-","")</f>
        <v>-</v>
      </c>
      <c r="D92" s="40" t="n">
        <f aca="false">D100*0.3</f>
        <v>29.268</v>
      </c>
      <c r="E92" s="41" t="s">
        <v>92</v>
      </c>
    </row>
    <row r="93" customFormat="false" ht="12.75" hidden="false" customHeight="false" outlineLevel="0" collapsed="false">
      <c r="A93" s="42"/>
      <c r="B93" s="33" t="s">
        <v>95</v>
      </c>
      <c r="C93" s="15" t="str">
        <f aca="false">IF(D93&lt;&gt;0,"-","")</f>
        <v>-</v>
      </c>
      <c r="D93" s="43" t="n">
        <f aca="false">D101*0.6</f>
        <v>647.838</v>
      </c>
      <c r="E93" s="44" t="s">
        <v>92</v>
      </c>
    </row>
    <row r="94" customFormat="false" ht="12.75" hidden="false" customHeight="false" outlineLevel="0" collapsed="false">
      <c r="A94" s="7"/>
      <c r="B94" s="9" t="s">
        <v>19</v>
      </c>
      <c r="C94" s="15" t="str">
        <f aca="false">IF(D94&lt;&gt;0,"-","")</f>
        <v/>
      </c>
      <c r="D94" s="20"/>
      <c r="E94" s="10"/>
    </row>
    <row r="95" customFormat="false" ht="12.75" hidden="false" customHeight="false" outlineLevel="0" collapsed="false">
      <c r="A95" s="14" t="n">
        <v>4</v>
      </c>
      <c r="B95" s="15" t="s">
        <v>24</v>
      </c>
      <c r="C95" s="15" t="str">
        <f aca="false">IF(D95&lt;&gt;0,"-","")</f>
        <v>-</v>
      </c>
      <c r="D95" s="23" t="n">
        <v>2</v>
      </c>
      <c r="E95" s="16" t="s">
        <v>98</v>
      </c>
    </row>
    <row r="96" customFormat="false" ht="12.75" hidden="false" customHeight="false" outlineLevel="0" collapsed="false">
      <c r="A96" s="14" t="n">
        <v>6</v>
      </c>
      <c r="B96" s="15" t="s">
        <v>25</v>
      </c>
      <c r="C96" s="15" t="str">
        <f aca="false">IF(D96&lt;&gt;0,"-","")</f>
        <v>-</v>
      </c>
      <c r="D96" s="23" t="n">
        <v>2</v>
      </c>
      <c r="E96" s="16" t="s">
        <v>98</v>
      </c>
    </row>
    <row r="97" customFormat="false" ht="12.75" hidden="false" customHeight="false" outlineLevel="0" collapsed="false">
      <c r="A97" s="7"/>
      <c r="B97" s="9" t="s">
        <v>27</v>
      </c>
      <c r="C97" s="15" t="str">
        <f aca="false">IF(D97&lt;&gt;0,"-","")</f>
        <v/>
      </c>
      <c r="D97" s="20"/>
      <c r="E97" s="10"/>
    </row>
    <row r="98" customFormat="false" ht="25.5" hidden="false" customHeight="false" outlineLevel="0" collapsed="false">
      <c r="A98" s="34" t="n">
        <v>7</v>
      </c>
      <c r="B98" s="35" t="s">
        <v>29</v>
      </c>
      <c r="C98" s="15" t="str">
        <f aca="false">IF(D98&lt;&gt;0,"-","")</f>
        <v/>
      </c>
      <c r="D98" s="36"/>
      <c r="E98" s="37"/>
    </row>
    <row r="99" customFormat="false" ht="25.5" hidden="false" customHeight="false" outlineLevel="0" collapsed="false">
      <c r="A99" s="38"/>
      <c r="B99" s="39" t="s">
        <v>130</v>
      </c>
      <c r="C99" s="15" t="str">
        <f aca="false">IF(D99&lt;&gt;0,"-","")</f>
        <v>-</v>
      </c>
      <c r="D99" s="40" t="n">
        <v>377.72</v>
      </c>
      <c r="E99" s="41" t="s">
        <v>84</v>
      </c>
    </row>
    <row r="100" customFormat="false" ht="12.75" hidden="false" customHeight="false" outlineLevel="0" collapsed="false">
      <c r="A100" s="38"/>
      <c r="B100" s="39" t="s">
        <v>131</v>
      </c>
      <c r="C100" s="15" t="str">
        <f aca="false">IF(D100&lt;&gt;0,"-","")</f>
        <v>-</v>
      </c>
      <c r="D100" s="40" t="n">
        <v>97.56</v>
      </c>
      <c r="E100" s="41" t="s">
        <v>84</v>
      </c>
    </row>
    <row r="101" customFormat="false" ht="12.75" hidden="false" customHeight="false" outlineLevel="0" collapsed="false">
      <c r="A101" s="42"/>
      <c r="B101" s="33" t="s">
        <v>132</v>
      </c>
      <c r="C101" s="15" t="str">
        <f aca="false">IF(D101&lt;&gt;0,"-","")</f>
        <v>-</v>
      </c>
      <c r="D101" s="43" t="n">
        <v>1079.73</v>
      </c>
      <c r="E101" s="44" t="s">
        <v>84</v>
      </c>
    </row>
    <row r="102" customFormat="false" ht="12.75" hidden="false" customHeight="false" outlineLevel="0" collapsed="false">
      <c r="A102" s="14" t="n">
        <v>8</v>
      </c>
      <c r="B102" s="15" t="s">
        <v>102</v>
      </c>
      <c r="C102" s="15" t="str">
        <f aca="false">IF(D102&lt;&gt;0,"-","")</f>
        <v>-</v>
      </c>
      <c r="D102" s="17" t="n">
        <f aca="false">D99+D100+D101</f>
        <v>1555.01</v>
      </c>
      <c r="E102" s="16" t="s">
        <v>84</v>
      </c>
    </row>
    <row r="103" customFormat="false" ht="12.75" hidden="false" customHeight="false" outlineLevel="0" collapsed="false">
      <c r="A103" s="34" t="n">
        <v>9</v>
      </c>
      <c r="B103" s="35" t="s">
        <v>34</v>
      </c>
      <c r="C103" s="15" t="str">
        <f aca="false">IF(D103&lt;&gt;0,"-","")</f>
        <v/>
      </c>
      <c r="D103" s="36"/>
      <c r="E103" s="37"/>
    </row>
    <row r="104" customFormat="false" ht="12.75" hidden="false" customHeight="false" outlineLevel="0" collapsed="false">
      <c r="A104" s="38"/>
      <c r="B104" s="39" t="s">
        <v>133</v>
      </c>
      <c r="C104" s="15" t="str">
        <f aca="false">IF(D104&lt;&gt;0,"-","")</f>
        <v>-</v>
      </c>
      <c r="D104" s="40" t="n">
        <v>390.56</v>
      </c>
      <c r="E104" s="41" t="s">
        <v>84</v>
      </c>
    </row>
    <row r="105" customFormat="false" ht="12.75" hidden="false" customHeight="false" outlineLevel="0" collapsed="false">
      <c r="A105" s="38"/>
      <c r="B105" s="39" t="s">
        <v>134</v>
      </c>
      <c r="C105" s="15" t="str">
        <f aca="false">IF(D105&lt;&gt;0,"-","")</f>
        <v>-</v>
      </c>
      <c r="D105" s="40" t="n">
        <v>1079.73</v>
      </c>
      <c r="E105" s="41" t="s">
        <v>84</v>
      </c>
    </row>
    <row r="106" customFormat="false" ht="25.5" hidden="false" customHeight="false" outlineLevel="0" collapsed="false">
      <c r="A106" s="42"/>
      <c r="B106" s="33" t="s">
        <v>135</v>
      </c>
      <c r="C106" s="15" t="str">
        <f aca="false">IF(D106&lt;&gt;0,"-","")</f>
        <v>-</v>
      </c>
      <c r="D106" s="43" t="n">
        <v>611.2</v>
      </c>
      <c r="E106" s="44" t="s">
        <v>84</v>
      </c>
    </row>
    <row r="107" customFormat="false" ht="12.75" hidden="false" customHeight="false" outlineLevel="0" collapsed="false">
      <c r="A107" s="34" t="n">
        <v>10</v>
      </c>
      <c r="B107" s="35" t="s">
        <v>36</v>
      </c>
      <c r="C107" s="15" t="str">
        <f aca="false">IF(D107&lt;&gt;0,"-","")</f>
        <v/>
      </c>
      <c r="D107" s="36"/>
      <c r="E107" s="37"/>
    </row>
    <row r="108" customFormat="false" ht="12.75" hidden="false" customHeight="false" outlineLevel="0" collapsed="false">
      <c r="A108" s="38"/>
      <c r="B108" s="39" t="s">
        <v>104</v>
      </c>
      <c r="C108" s="15" t="str">
        <f aca="false">IF(D108&lt;&gt;0,"-","")</f>
        <v>-</v>
      </c>
      <c r="D108" s="40" t="n">
        <v>97.56</v>
      </c>
      <c r="E108" s="41" t="s">
        <v>84</v>
      </c>
    </row>
    <row r="109" customFormat="false" ht="12.75" hidden="false" customHeight="false" outlineLevel="0" collapsed="false">
      <c r="A109" s="42"/>
      <c r="B109" s="33" t="s">
        <v>136</v>
      </c>
      <c r="C109" s="15" t="str">
        <f aca="false">IF(D109&lt;&gt;0,"-","")</f>
        <v>-</v>
      </c>
      <c r="D109" s="43" t="n">
        <v>116</v>
      </c>
      <c r="E109" s="44" t="s">
        <v>84</v>
      </c>
    </row>
    <row r="110" customFormat="false" ht="25.5" hidden="false" customHeight="false" outlineLevel="0" collapsed="false">
      <c r="A110" s="34" t="n">
        <v>11</v>
      </c>
      <c r="B110" s="35" t="s">
        <v>40</v>
      </c>
      <c r="C110" s="15" t="str">
        <f aca="false">IF(D110&lt;&gt;0,"-","")</f>
        <v/>
      </c>
      <c r="D110" s="36"/>
      <c r="E110" s="37"/>
    </row>
    <row r="111" customFormat="false" ht="25.5" hidden="false" customHeight="false" outlineLevel="0" collapsed="false">
      <c r="A111" s="38"/>
      <c r="B111" s="39" t="s">
        <v>137</v>
      </c>
      <c r="C111" s="15" t="str">
        <f aca="false">IF(D111&lt;&gt;0,"-","")</f>
        <v>-</v>
      </c>
      <c r="D111" s="40" t="n">
        <v>427</v>
      </c>
      <c r="E111" s="41" t="s">
        <v>84</v>
      </c>
    </row>
    <row r="112" customFormat="false" ht="12.75" hidden="false" customHeight="false" outlineLevel="0" collapsed="false">
      <c r="A112" s="38"/>
      <c r="B112" s="39" t="s">
        <v>138</v>
      </c>
      <c r="C112" s="15" t="str">
        <f aca="false">IF(D112&lt;&gt;0,"-","")</f>
        <v>-</v>
      </c>
      <c r="D112" s="40" t="n">
        <v>605</v>
      </c>
      <c r="E112" s="41" t="s">
        <v>84</v>
      </c>
    </row>
    <row r="113" customFormat="false" ht="12.75" hidden="false" customHeight="false" outlineLevel="0" collapsed="false">
      <c r="A113" s="42"/>
      <c r="B113" s="33" t="s">
        <v>110</v>
      </c>
      <c r="C113" s="15" t="str">
        <f aca="false">IF(D113&lt;&gt;0,"-","")</f>
        <v>-</v>
      </c>
      <c r="D113" s="43" t="n">
        <v>97.56</v>
      </c>
      <c r="E113" s="44" t="s">
        <v>84</v>
      </c>
    </row>
    <row r="114" customFormat="false" ht="25.5" hidden="false" customHeight="false" outlineLevel="0" collapsed="false">
      <c r="A114" s="14" t="n">
        <v>12</v>
      </c>
      <c r="B114" s="15" t="s">
        <v>42</v>
      </c>
      <c r="C114" s="15" t="str">
        <f aca="false">IF(D114&lt;&gt;0,"-","")</f>
        <v>-</v>
      </c>
      <c r="D114" s="17" t="n">
        <v>427</v>
      </c>
      <c r="E114" s="16" t="s">
        <v>84</v>
      </c>
    </row>
    <row r="115" customFormat="false" ht="12.75" hidden="false" customHeight="false" outlineLevel="0" collapsed="false">
      <c r="A115" s="34" t="n">
        <v>13</v>
      </c>
      <c r="B115" s="35" t="s">
        <v>44</v>
      </c>
      <c r="C115" s="15" t="str">
        <f aca="false">IF(D115&lt;&gt;0,"-","")</f>
        <v/>
      </c>
      <c r="D115" s="36"/>
      <c r="E115" s="37"/>
    </row>
    <row r="116" customFormat="false" ht="12.75" hidden="false" customHeight="false" outlineLevel="0" collapsed="false">
      <c r="A116" s="42"/>
      <c r="B116" s="33" t="s">
        <v>108</v>
      </c>
      <c r="C116" s="15" t="str">
        <f aca="false">IF(D116&lt;&gt;0,"-","")</f>
        <v>-</v>
      </c>
      <c r="D116" s="43" t="n">
        <v>377.72</v>
      </c>
      <c r="E116" s="44" t="s">
        <v>84</v>
      </c>
    </row>
    <row r="117" customFormat="false" ht="12.75" hidden="false" customHeight="false" outlineLevel="0" collapsed="false">
      <c r="A117" s="7"/>
      <c r="B117" s="9" t="s">
        <v>48</v>
      </c>
      <c r="C117" s="15" t="str">
        <f aca="false">IF(D117&lt;&gt;0,"-","")</f>
        <v/>
      </c>
      <c r="D117" s="20"/>
      <c r="E117" s="10"/>
    </row>
    <row r="118" customFormat="false" ht="12.75" hidden="false" customHeight="false" outlineLevel="0" collapsed="false">
      <c r="A118" s="34" t="n">
        <v>14</v>
      </c>
      <c r="B118" s="35" t="s">
        <v>52</v>
      </c>
      <c r="C118" s="15" t="str">
        <f aca="false">IF(D118&lt;&gt;0,"-","")</f>
        <v/>
      </c>
      <c r="D118" s="36"/>
      <c r="E118" s="37"/>
    </row>
    <row r="119" customFormat="false" ht="12.75" hidden="false" customHeight="false" outlineLevel="0" collapsed="false">
      <c r="A119" s="38"/>
      <c r="B119" s="39" t="s">
        <v>113</v>
      </c>
      <c r="C119" s="15" t="str">
        <f aca="false">IF(D119&lt;&gt;0,"-","")</f>
        <v>-</v>
      </c>
      <c r="D119" s="40" t="n">
        <v>377.72</v>
      </c>
      <c r="E119" s="41" t="s">
        <v>84</v>
      </c>
    </row>
    <row r="120" customFormat="false" ht="12.75" hidden="false" customHeight="false" outlineLevel="0" collapsed="false">
      <c r="A120" s="38"/>
      <c r="B120" s="39" t="s">
        <v>114</v>
      </c>
      <c r="C120" s="15" t="str">
        <f aca="false">IF(D120&lt;&gt;0,"-","")</f>
        <v>-</v>
      </c>
      <c r="D120" s="40" t="n">
        <v>12.84</v>
      </c>
      <c r="E120" s="41" t="s">
        <v>84</v>
      </c>
    </row>
    <row r="121" customFormat="false" ht="12.75" hidden="false" customHeight="false" outlineLevel="0" collapsed="false">
      <c r="A121" s="38"/>
      <c r="B121" s="39" t="s">
        <v>139</v>
      </c>
      <c r="C121" s="15" t="str">
        <f aca="false">IF(D121&lt;&gt;0,"-","")</f>
        <v>-</v>
      </c>
      <c r="D121" s="40" t="n">
        <v>985.01</v>
      </c>
      <c r="E121" s="41" t="s">
        <v>84</v>
      </c>
    </row>
    <row r="122" customFormat="false" ht="12.75" hidden="false" customHeight="false" outlineLevel="0" collapsed="false">
      <c r="A122" s="42"/>
      <c r="B122" s="33" t="s">
        <v>115</v>
      </c>
      <c r="C122" s="15" t="str">
        <f aca="false">IF(D122&lt;&gt;0,"-","")</f>
        <v>-</v>
      </c>
      <c r="D122" s="43" t="n">
        <v>97.56</v>
      </c>
      <c r="E122" s="44" t="s">
        <v>84</v>
      </c>
    </row>
    <row r="123" customFormat="false" ht="12.75" hidden="false" customHeight="false" outlineLevel="0" collapsed="false">
      <c r="A123" s="14"/>
      <c r="B123" s="9" t="s">
        <v>54</v>
      </c>
      <c r="C123" s="15" t="str">
        <f aca="false">IF(D123&lt;&gt;0,"-","")</f>
        <v/>
      </c>
      <c r="D123" s="20"/>
      <c r="E123" s="10"/>
    </row>
    <row r="124" customFormat="false" ht="12.75" hidden="false" customHeight="false" outlineLevel="0" collapsed="false">
      <c r="A124" s="45" t="n">
        <v>15</v>
      </c>
      <c r="B124" s="35" t="s">
        <v>56</v>
      </c>
      <c r="C124" s="15" t="str">
        <f aca="false">IF(D124&lt;&gt;0,"-","")</f>
        <v/>
      </c>
      <c r="D124" s="36"/>
      <c r="E124" s="37"/>
    </row>
    <row r="125" customFormat="false" ht="25.5" hidden="false" customHeight="false" outlineLevel="0" collapsed="false">
      <c r="A125" s="42"/>
      <c r="B125" s="33" t="s">
        <v>116</v>
      </c>
      <c r="C125" s="15" t="str">
        <f aca="false">IF(D125&lt;&gt;0,"-","")</f>
        <v>-</v>
      </c>
      <c r="D125" s="43" t="n">
        <v>255.22</v>
      </c>
      <c r="E125" s="44" t="s">
        <v>84</v>
      </c>
    </row>
    <row r="126" customFormat="false" ht="12.75" hidden="false" customHeight="false" outlineLevel="0" collapsed="false">
      <c r="A126" s="14"/>
      <c r="B126" s="9" t="s">
        <v>60</v>
      </c>
      <c r="C126" s="15" t="str">
        <f aca="false">IF(D126&lt;&gt;0,"-","")</f>
        <v/>
      </c>
      <c r="D126" s="20"/>
      <c r="E126" s="10"/>
    </row>
    <row r="127" customFormat="false" ht="12.75" hidden="false" customHeight="false" outlineLevel="0" collapsed="false">
      <c r="A127" s="45" t="n">
        <v>16</v>
      </c>
      <c r="B127" s="35" t="s">
        <v>64</v>
      </c>
      <c r="C127" s="15" t="str">
        <f aca="false">IF(D127&lt;&gt;0,"-","")</f>
        <v/>
      </c>
      <c r="D127" s="36"/>
      <c r="E127" s="37"/>
    </row>
    <row r="128" customFormat="false" ht="12.75" hidden="false" customHeight="false" outlineLevel="0" collapsed="false">
      <c r="A128" s="38"/>
      <c r="B128" s="39" t="s">
        <v>117</v>
      </c>
      <c r="C128" s="15" t="str">
        <f aca="false">IF(D128&lt;&gt;0,"-","")</f>
        <v>-</v>
      </c>
      <c r="D128" s="40" t="n">
        <v>2</v>
      </c>
      <c r="E128" s="41" t="s">
        <v>118</v>
      </c>
    </row>
    <row r="129" customFormat="false" ht="12.75" hidden="false" customHeight="false" outlineLevel="0" collapsed="false">
      <c r="A129" s="38"/>
      <c r="B129" s="39" t="s">
        <v>119</v>
      </c>
      <c r="C129" s="15" t="str">
        <f aca="false">IF(D129&lt;&gt;0,"-","")</f>
        <v>-</v>
      </c>
      <c r="D129" s="40" t="n">
        <v>2</v>
      </c>
      <c r="E129" s="41" t="s">
        <v>118</v>
      </c>
    </row>
    <row r="130" customFormat="false" ht="12.75" hidden="false" customHeight="false" outlineLevel="0" collapsed="false">
      <c r="A130" s="42"/>
      <c r="B130" s="33" t="s">
        <v>120</v>
      </c>
      <c r="C130" s="15" t="str">
        <f aca="false">IF(D130&lt;&gt;0,"-","")</f>
        <v>-</v>
      </c>
      <c r="D130" s="43" t="n">
        <v>2</v>
      </c>
      <c r="E130" s="44" t="s">
        <v>118</v>
      </c>
    </row>
    <row r="131" customFormat="false" ht="12.75" hidden="false" customHeight="false" outlineLevel="0" collapsed="false">
      <c r="A131" s="14"/>
      <c r="B131" s="9" t="s">
        <v>70</v>
      </c>
      <c r="C131" s="15" t="str">
        <f aca="false">IF(D131&lt;&gt;0,"-","")</f>
        <v/>
      </c>
      <c r="D131" s="20"/>
      <c r="E131" s="10"/>
    </row>
    <row r="132" customFormat="false" ht="25.5" hidden="false" customHeight="false" outlineLevel="0" collapsed="false">
      <c r="A132" s="34" t="n">
        <v>17</v>
      </c>
      <c r="B132" s="35" t="s">
        <v>72</v>
      </c>
      <c r="C132" s="15" t="str">
        <f aca="false">IF(D132&lt;&gt;0,"-","")</f>
        <v/>
      </c>
      <c r="D132" s="36"/>
      <c r="E132" s="37"/>
    </row>
    <row r="133" customFormat="false" ht="12.75" hidden="false" customHeight="false" outlineLevel="0" collapsed="false">
      <c r="A133" s="38"/>
      <c r="B133" s="39" t="s">
        <v>121</v>
      </c>
      <c r="C133" s="15" t="str">
        <f aca="false">IF(D133&lt;&gt;0,"-","")</f>
        <v>-</v>
      </c>
      <c r="D133" s="40" t="n">
        <v>284.07</v>
      </c>
      <c r="E133" s="41" t="s">
        <v>88</v>
      </c>
    </row>
    <row r="134" customFormat="false" ht="12.75" hidden="false" customHeight="false" outlineLevel="0" collapsed="false">
      <c r="A134" s="42"/>
      <c r="B134" s="33" t="s">
        <v>122</v>
      </c>
      <c r="C134" s="15" t="str">
        <f aca="false">IF(D134&lt;&gt;0,"-","")</f>
        <v>-</v>
      </c>
      <c r="D134" s="43" t="n">
        <v>61.75</v>
      </c>
      <c r="E134" s="44" t="s">
        <v>88</v>
      </c>
    </row>
    <row r="135" customFormat="false" ht="12.75" hidden="false" customHeight="false" outlineLevel="0" collapsed="false">
      <c r="A135" s="38" t="n">
        <v>18</v>
      </c>
      <c r="B135" s="39" t="s">
        <v>74</v>
      </c>
      <c r="C135" s="15" t="str">
        <f aca="false">IF(D135&lt;&gt;0,"-","")</f>
        <v/>
      </c>
      <c r="D135" s="40"/>
      <c r="E135" s="41"/>
    </row>
    <row r="136" customFormat="false" ht="12.75" hidden="false" customHeight="false" outlineLevel="0" collapsed="false">
      <c r="A136" s="38"/>
      <c r="B136" s="39" t="s">
        <v>123</v>
      </c>
      <c r="C136" s="15" t="str">
        <f aca="false">IF(D136&lt;&gt;0,"-","")</f>
        <v>-</v>
      </c>
      <c r="D136" s="40" t="n">
        <v>342.1</v>
      </c>
      <c r="E136" s="41" t="s">
        <v>88</v>
      </c>
    </row>
    <row r="137" customFormat="false" ht="12.75" hidden="false" customHeight="false" outlineLevel="0" collapsed="false">
      <c r="A137" s="38"/>
      <c r="B137" s="39" t="s">
        <v>124</v>
      </c>
      <c r="C137" s="15" t="str">
        <f aca="false">IF(D137&lt;&gt;0,"-","")</f>
        <v>-</v>
      </c>
      <c r="D137" s="40" t="n">
        <v>42.82</v>
      </c>
      <c r="E137" s="41" t="s">
        <v>88</v>
      </c>
    </row>
    <row r="138" customFormat="false" ht="12.75" hidden="false" customHeight="false" outlineLevel="0" collapsed="false">
      <c r="A138" s="14"/>
      <c r="B138" s="46" t="s">
        <v>125</v>
      </c>
      <c r="C138" s="15" t="str">
        <f aca="false">IF(D138&lt;&gt;0,"-","")</f>
        <v/>
      </c>
      <c r="D138" s="16"/>
      <c r="E138" s="16"/>
    </row>
    <row r="139" customFormat="false" ht="12.75" hidden="false" customHeight="false" outlineLevel="0" collapsed="false">
      <c r="C139" s="15" t="str">
        <f aca="false">IF(D139&lt;&gt;0,"-","")</f>
        <v/>
      </c>
    </row>
    <row r="140" customFormat="false" ht="12.75" hidden="false" customHeight="false" outlineLevel="0" collapsed="false">
      <c r="C140" s="15" t="str">
        <f aca="false">IF(D140&lt;&gt;0,"-","")</f>
        <v/>
      </c>
    </row>
    <row r="141" customFormat="false" ht="15.75" hidden="false" customHeight="false" outlineLevel="0" collapsed="false">
      <c r="A141" s="26"/>
      <c r="B141" s="27" t="s">
        <v>75</v>
      </c>
      <c r="C141" s="15" t="str">
        <f aca="false">IF(D141&lt;&gt;0,"-","")</f>
        <v/>
      </c>
    </row>
    <row r="142" customFormat="false" ht="12.75" hidden="false" customHeight="false" outlineLevel="0" collapsed="false">
      <c r="C142" s="15" t="str">
        <f aca="false">IF(D142&lt;&gt;0,"-","")</f>
        <v/>
      </c>
    </row>
    <row r="143" customFormat="false" ht="38.25" hidden="false" customHeight="false" outlineLevel="0" collapsed="false">
      <c r="B143" s="28" t="s">
        <v>140</v>
      </c>
      <c r="C143" s="15" t="str">
        <f aca="false">IF(D143&lt;&gt;0,"-","")</f>
        <v/>
      </c>
    </row>
    <row r="144" customFormat="false" ht="12.75" hidden="false" customHeight="false" outlineLevel="0" collapsed="false">
      <c r="C144" s="15" t="str">
        <f aca="false">IF(D144&lt;&gt;0,"-","")</f>
        <v/>
      </c>
    </row>
    <row r="145" customFormat="false" ht="25.5" hidden="false" customHeight="true" outlineLevel="0" collapsed="false">
      <c r="A145" s="29" t="s">
        <v>78</v>
      </c>
      <c r="B145" s="29" t="s">
        <v>79</v>
      </c>
      <c r="C145" s="15" t="str">
        <f aca="false">IF(D145&lt;&gt;0,"-","")</f>
        <v/>
      </c>
      <c r="D145" s="30"/>
      <c r="E145" s="30" t="s">
        <v>80</v>
      </c>
    </row>
    <row r="146" customFormat="false" ht="12.75" hidden="false" customHeight="false" outlineLevel="0" collapsed="false">
      <c r="A146" s="29"/>
      <c r="B146" s="29"/>
      <c r="C146" s="15" t="str">
        <f aca="false">IF(D146&lt;&gt;0,"-","")</f>
        <v>-</v>
      </c>
      <c r="D146" s="14" t="s">
        <v>81</v>
      </c>
      <c r="E146" s="14" t="s">
        <v>82</v>
      </c>
    </row>
    <row r="147" customFormat="false" ht="12.75" hidden="false" customHeight="false" outlineLevel="0" collapsed="false">
      <c r="A147" s="7"/>
      <c r="B147" s="9" t="s">
        <v>1</v>
      </c>
      <c r="C147" s="15" t="str">
        <f aca="false">IF(D147&lt;&gt;0,"-","")</f>
        <v/>
      </c>
      <c r="D147" s="11"/>
      <c r="E147" s="10"/>
    </row>
    <row r="148" customFormat="false" ht="12.75" hidden="false" customHeight="false" outlineLevel="0" collapsed="false">
      <c r="A148" s="14" t="n">
        <v>1</v>
      </c>
      <c r="B148" s="15" t="s">
        <v>3</v>
      </c>
      <c r="C148" s="15" t="str">
        <f aca="false">IF(D148&lt;&gt;0,"-","")</f>
        <v>-</v>
      </c>
      <c r="D148" s="17" t="n">
        <v>0.3</v>
      </c>
      <c r="E148" s="16" t="s">
        <v>83</v>
      </c>
    </row>
    <row r="149" customFormat="false" ht="12.75" hidden="false" customHeight="false" outlineLevel="0" collapsed="false">
      <c r="A149" s="14" t="n">
        <v>2</v>
      </c>
      <c r="B149" s="15" t="s">
        <v>5</v>
      </c>
      <c r="C149" s="15" t="str">
        <f aca="false">IF(D149&lt;&gt;0,"-","")</f>
        <v>-</v>
      </c>
      <c r="D149" s="17" t="n">
        <v>0.01</v>
      </c>
      <c r="E149" s="16" t="s">
        <v>141</v>
      </c>
    </row>
    <row r="150" customFormat="false" ht="38.25" hidden="false" customHeight="false" outlineLevel="0" collapsed="false">
      <c r="A150" s="14" t="n">
        <v>3</v>
      </c>
      <c r="B150" s="15" t="s">
        <v>7</v>
      </c>
      <c r="C150" s="15" t="str">
        <f aca="false">IF(D150&lt;&gt;0,"-","")</f>
        <v>-</v>
      </c>
      <c r="D150" s="17" t="n">
        <v>1054.09</v>
      </c>
      <c r="E150" s="16" t="s">
        <v>84</v>
      </c>
    </row>
    <row r="151" customFormat="false" ht="25.5" hidden="false" customHeight="false" outlineLevel="0" collapsed="false">
      <c r="A151" s="34" t="n">
        <v>4</v>
      </c>
      <c r="B151" s="35" t="s">
        <v>9</v>
      </c>
      <c r="C151" s="15" t="str">
        <f aca="false">IF(D151&lt;&gt;0,"-","")</f>
        <v/>
      </c>
      <c r="D151" s="36"/>
      <c r="E151" s="37"/>
    </row>
    <row r="152" customFormat="false" ht="12.75" hidden="false" customHeight="false" outlineLevel="0" collapsed="false">
      <c r="A152" s="38"/>
      <c r="B152" s="39" t="s">
        <v>85</v>
      </c>
      <c r="C152" s="15" t="str">
        <f aca="false">IF(D152&lt;&gt;0,"-","")</f>
        <v>-</v>
      </c>
      <c r="D152" s="40" t="n">
        <v>72</v>
      </c>
      <c r="E152" s="41" t="s">
        <v>84</v>
      </c>
    </row>
    <row r="153" customFormat="false" ht="12.75" hidden="false" customHeight="false" outlineLevel="0" collapsed="false">
      <c r="A153" s="38"/>
      <c r="B153" s="39" t="s">
        <v>86</v>
      </c>
      <c r="C153" s="15" t="str">
        <f aca="false">IF(D153&lt;&gt;0,"-","")</f>
        <v>-</v>
      </c>
      <c r="D153" s="40" t="n">
        <v>72</v>
      </c>
      <c r="E153" s="41" t="s">
        <v>84</v>
      </c>
    </row>
    <row r="154" customFormat="false" ht="25.5" hidden="false" customHeight="false" outlineLevel="0" collapsed="false">
      <c r="A154" s="42"/>
      <c r="B154" s="33" t="s">
        <v>87</v>
      </c>
      <c r="C154" s="15" t="str">
        <f aca="false">IF(D154&lt;&gt;0,"-","")</f>
        <v>-</v>
      </c>
      <c r="D154" s="43" t="n">
        <v>48</v>
      </c>
      <c r="E154" s="44" t="s">
        <v>88</v>
      </c>
    </row>
    <row r="155" customFormat="false" ht="12.75" hidden="false" customHeight="false" outlineLevel="0" collapsed="false">
      <c r="A155" s="7"/>
      <c r="B155" s="9" t="s">
        <v>13</v>
      </c>
      <c r="C155" s="15" t="str">
        <f aca="false">IF(D155&lt;&gt;0,"-","")</f>
        <v/>
      </c>
      <c r="D155" s="20"/>
      <c r="E155" s="10"/>
    </row>
    <row r="156" customFormat="false" ht="25.5" hidden="false" customHeight="false" outlineLevel="0" collapsed="false">
      <c r="A156" s="34" t="n">
        <v>5</v>
      </c>
      <c r="B156" s="35" t="s">
        <v>15</v>
      </c>
      <c r="C156" s="15" t="str">
        <f aca="false">IF(D156&lt;&gt;0,"-","")</f>
        <v/>
      </c>
      <c r="D156" s="36"/>
      <c r="E156" s="37"/>
    </row>
    <row r="157" customFormat="false" ht="12.75" hidden="false" customHeight="false" outlineLevel="0" collapsed="false">
      <c r="A157" s="38"/>
      <c r="B157" s="39" t="s">
        <v>91</v>
      </c>
      <c r="C157" s="15" t="str">
        <f aca="false">IF(D157&lt;&gt;0,"-","")</f>
        <v>-</v>
      </c>
      <c r="D157" s="40" t="n">
        <v>133.56</v>
      </c>
      <c r="E157" s="41" t="s">
        <v>92</v>
      </c>
    </row>
    <row r="158" customFormat="false" ht="12.75" hidden="false" customHeight="false" outlineLevel="0" collapsed="false">
      <c r="A158" s="42"/>
      <c r="B158" s="33" t="s">
        <v>142</v>
      </c>
      <c r="C158" s="15" t="str">
        <f aca="false">IF(D158&lt;&gt;0,"-","")</f>
        <v>-</v>
      </c>
      <c r="D158" s="43" t="n">
        <v>607.47</v>
      </c>
      <c r="E158" s="44" t="s">
        <v>92</v>
      </c>
    </row>
    <row r="159" customFormat="false" ht="12.75" hidden="false" customHeight="false" outlineLevel="0" collapsed="false">
      <c r="A159" s="14" t="n">
        <v>6</v>
      </c>
      <c r="B159" s="15" t="s">
        <v>143</v>
      </c>
      <c r="C159" s="15" t="str">
        <f aca="false">IF(D159&lt;&gt;0,"-","")</f>
        <v>-</v>
      </c>
      <c r="D159" s="17" t="n">
        <v>357.39</v>
      </c>
      <c r="E159" s="16" t="s">
        <v>92</v>
      </c>
    </row>
    <row r="160" customFormat="false" ht="12.75" hidden="false" customHeight="false" outlineLevel="0" collapsed="false">
      <c r="A160" s="7"/>
      <c r="B160" s="9" t="s">
        <v>19</v>
      </c>
      <c r="C160" s="15" t="str">
        <f aca="false">IF(D160&lt;&gt;0,"-","")</f>
        <v/>
      </c>
      <c r="D160" s="20"/>
      <c r="E160" s="10"/>
    </row>
    <row r="161" customFormat="false" ht="12.75" hidden="false" customHeight="false" outlineLevel="0" collapsed="false">
      <c r="A161" s="34" t="n">
        <v>7</v>
      </c>
      <c r="B161" s="35" t="s">
        <v>24</v>
      </c>
      <c r="C161" s="15" t="str">
        <f aca="false">IF(D161&lt;&gt;0,"-","")</f>
        <v>-</v>
      </c>
      <c r="D161" s="47" t="n">
        <v>2</v>
      </c>
      <c r="E161" s="37" t="s">
        <v>98</v>
      </c>
    </row>
    <row r="162" customFormat="false" ht="12.75" hidden="false" customHeight="false" outlineLevel="0" collapsed="false">
      <c r="A162" s="14" t="n">
        <v>8</v>
      </c>
      <c r="B162" s="15" t="s">
        <v>25</v>
      </c>
      <c r="C162" s="15" t="str">
        <f aca="false">IF(D162&lt;&gt;0,"-","")</f>
        <v>-</v>
      </c>
      <c r="D162" s="23" t="n">
        <v>2</v>
      </c>
      <c r="E162" s="16" t="s">
        <v>98</v>
      </c>
    </row>
    <row r="163" customFormat="false" ht="12.75" hidden="false" customHeight="false" outlineLevel="0" collapsed="false">
      <c r="A163" s="7"/>
      <c r="B163" s="9" t="s">
        <v>27</v>
      </c>
      <c r="C163" s="15" t="str">
        <f aca="false">IF(D163&lt;&gt;0,"-","")</f>
        <v/>
      </c>
      <c r="D163" s="20"/>
      <c r="E163" s="10"/>
    </row>
    <row r="164" customFormat="false" ht="12.75" hidden="false" customHeight="false" outlineLevel="0" collapsed="false">
      <c r="A164" s="34" t="n">
        <v>9</v>
      </c>
      <c r="B164" s="35" t="s">
        <v>102</v>
      </c>
      <c r="C164" s="15" t="str">
        <f aca="false">IF(D164&lt;&gt;0,"-","")</f>
        <v/>
      </c>
      <c r="D164" s="36"/>
      <c r="E164" s="37"/>
    </row>
    <row r="165" customFormat="false" ht="12.75" hidden="false" customHeight="false" outlineLevel="0" collapsed="false">
      <c r="A165" s="42"/>
      <c r="B165" s="33" t="s">
        <v>144</v>
      </c>
      <c r="C165" s="15" t="str">
        <f aca="false">IF(D165&lt;&gt;0,"-","")</f>
        <v>-</v>
      </c>
      <c r="D165" s="43" t="n">
        <v>2586.21</v>
      </c>
      <c r="E165" s="44" t="s">
        <v>84</v>
      </c>
    </row>
    <row r="166" customFormat="false" ht="12.75" hidden="false" customHeight="false" outlineLevel="0" collapsed="false">
      <c r="A166" s="34" t="n">
        <v>10</v>
      </c>
      <c r="B166" s="35" t="s">
        <v>36</v>
      </c>
      <c r="C166" s="15" t="str">
        <f aca="false">IF(D166&lt;&gt;0,"-","")</f>
        <v/>
      </c>
      <c r="D166" s="36"/>
      <c r="E166" s="37"/>
    </row>
    <row r="167" customFormat="false" ht="12.75" hidden="false" customHeight="false" outlineLevel="0" collapsed="false">
      <c r="A167" s="42"/>
      <c r="B167" s="33" t="s">
        <v>104</v>
      </c>
      <c r="C167" s="15" t="str">
        <f aca="false">IF(D167&lt;&gt;0,"-","")</f>
        <v>-</v>
      </c>
      <c r="D167" s="43" t="n">
        <v>2016.43</v>
      </c>
      <c r="E167" s="44" t="s">
        <v>84</v>
      </c>
    </row>
    <row r="168" customFormat="false" ht="12.75" hidden="false" customHeight="false" outlineLevel="0" collapsed="false">
      <c r="A168" s="34" t="n">
        <v>11</v>
      </c>
      <c r="B168" s="35" t="s">
        <v>34</v>
      </c>
      <c r="C168" s="15" t="str">
        <f aca="false">IF(D168&lt;&gt;0,"-","")</f>
        <v/>
      </c>
      <c r="D168" s="36"/>
      <c r="E168" s="37"/>
    </row>
    <row r="169" customFormat="false" ht="12.75" hidden="false" customHeight="false" outlineLevel="0" collapsed="false">
      <c r="A169" s="42"/>
      <c r="B169" s="33" t="s">
        <v>103</v>
      </c>
      <c r="C169" s="15" t="str">
        <f aca="false">IF(D169&lt;&gt;0,"-","")</f>
        <v>-</v>
      </c>
      <c r="D169" s="43" t="n">
        <v>569.78</v>
      </c>
      <c r="E169" s="44" t="s">
        <v>84</v>
      </c>
    </row>
    <row r="170" customFormat="false" ht="25.5" hidden="false" customHeight="false" outlineLevel="0" collapsed="false">
      <c r="A170" s="34" t="n">
        <v>12</v>
      </c>
      <c r="B170" s="35" t="s">
        <v>38</v>
      </c>
      <c r="C170" s="15" t="str">
        <f aca="false">IF(D170&lt;&gt;0,"-","")</f>
        <v>-</v>
      </c>
      <c r="D170" s="36" t="n">
        <f aca="false">D178</f>
        <v>569.78</v>
      </c>
      <c r="E170" s="37" t="s">
        <v>84</v>
      </c>
    </row>
    <row r="171" customFormat="false" ht="25.5" hidden="false" customHeight="false" outlineLevel="0" collapsed="false">
      <c r="A171" s="38"/>
      <c r="B171" s="39" t="s">
        <v>105</v>
      </c>
      <c r="C171" s="15" t="str">
        <f aca="false">IF(D171&lt;&gt;0,"-","")</f>
        <v>-</v>
      </c>
      <c r="D171" s="40" t="n">
        <f aca="false">D170</f>
        <v>569.78</v>
      </c>
      <c r="E171" s="41" t="s">
        <v>84</v>
      </c>
    </row>
    <row r="172" customFormat="false" ht="25.5" hidden="false" customHeight="false" outlineLevel="0" collapsed="false">
      <c r="A172" s="38"/>
      <c r="B172" s="39" t="s">
        <v>106</v>
      </c>
      <c r="C172" s="15" t="str">
        <f aca="false">IF(D172&lt;&gt;0,"-","")</f>
        <v>-</v>
      </c>
      <c r="D172" s="40" t="n">
        <f aca="false">D183</f>
        <v>584.4</v>
      </c>
      <c r="E172" s="41" t="s">
        <v>84</v>
      </c>
    </row>
    <row r="173" customFormat="false" ht="25.5" hidden="false" customHeight="false" outlineLevel="0" collapsed="false">
      <c r="A173" s="42"/>
      <c r="B173" s="33" t="s">
        <v>107</v>
      </c>
      <c r="C173" s="15" t="str">
        <f aca="false">IF(D173&lt;&gt;0,"-","")</f>
        <v>-</v>
      </c>
      <c r="D173" s="43" t="n">
        <f aca="false">D172</f>
        <v>584.4</v>
      </c>
      <c r="E173" s="44" t="s">
        <v>84</v>
      </c>
    </row>
    <row r="174" customFormat="false" ht="25.5" hidden="false" customHeight="false" outlineLevel="0" collapsed="false">
      <c r="A174" s="34" t="n">
        <v>13</v>
      </c>
      <c r="B174" s="35" t="s">
        <v>40</v>
      </c>
      <c r="C174" s="15" t="str">
        <f aca="false">IF(D174&lt;&gt;0,"-","")</f>
        <v/>
      </c>
      <c r="D174" s="36"/>
      <c r="E174" s="37"/>
    </row>
    <row r="175" customFormat="false" ht="12.75" hidden="false" customHeight="false" outlineLevel="0" collapsed="false">
      <c r="A175" s="38"/>
      <c r="B175" s="39" t="s">
        <v>109</v>
      </c>
      <c r="C175" s="15" t="str">
        <f aca="false">IF(D175&lt;&gt;0,"-","")</f>
        <v>-</v>
      </c>
      <c r="D175" s="40" t="n">
        <v>1897.27</v>
      </c>
      <c r="E175" s="41" t="s">
        <v>84</v>
      </c>
    </row>
    <row r="176" customFormat="false" ht="12.75" hidden="false" customHeight="false" outlineLevel="0" collapsed="false">
      <c r="A176" s="42"/>
      <c r="B176" s="33" t="s">
        <v>110</v>
      </c>
      <c r="C176" s="15" t="str">
        <f aca="false">IF(D176&lt;&gt;0,"-","")</f>
        <v>-</v>
      </c>
      <c r="D176" s="43" t="n">
        <v>119.16</v>
      </c>
      <c r="E176" s="44" t="s">
        <v>84</v>
      </c>
    </row>
    <row r="177" customFormat="false" ht="12.75" hidden="false" customHeight="false" outlineLevel="0" collapsed="false">
      <c r="A177" s="34" t="n">
        <v>14</v>
      </c>
      <c r="B177" s="35" t="s">
        <v>44</v>
      </c>
      <c r="C177" s="15" t="str">
        <f aca="false">IF(D177&lt;&gt;0,"-","")</f>
        <v/>
      </c>
      <c r="D177" s="36"/>
      <c r="E177" s="37"/>
    </row>
    <row r="178" customFormat="false" ht="12.75" hidden="false" customHeight="false" outlineLevel="0" collapsed="false">
      <c r="A178" s="42"/>
      <c r="B178" s="33" t="s">
        <v>108</v>
      </c>
      <c r="C178" s="15" t="str">
        <f aca="false">IF(D178&lt;&gt;0,"-","")</f>
        <v>-</v>
      </c>
      <c r="D178" s="43" t="n">
        <v>569.78</v>
      </c>
      <c r="E178" s="44" t="s">
        <v>84</v>
      </c>
    </row>
    <row r="179" customFormat="false" ht="12.75" hidden="false" customHeight="false" outlineLevel="0" collapsed="false">
      <c r="A179" s="34" t="n">
        <v>15</v>
      </c>
      <c r="B179" s="35" t="s">
        <v>46</v>
      </c>
      <c r="C179" s="15" t="str">
        <f aca="false">IF(D179&lt;&gt;0,"-","")</f>
        <v/>
      </c>
      <c r="D179" s="36"/>
      <c r="E179" s="37"/>
    </row>
    <row r="180" customFormat="false" ht="25.5" hidden="false" customHeight="false" outlineLevel="0" collapsed="false">
      <c r="A180" s="42"/>
      <c r="B180" s="33" t="s">
        <v>111</v>
      </c>
      <c r="C180" s="15" t="str">
        <f aca="false">IF(D180&lt;&gt;0,"-","")</f>
        <v>-</v>
      </c>
      <c r="D180" s="43" t="n">
        <v>584.4</v>
      </c>
      <c r="E180" s="44" t="s">
        <v>84</v>
      </c>
    </row>
    <row r="181" customFormat="false" ht="12.75" hidden="false" customHeight="false" outlineLevel="0" collapsed="false">
      <c r="A181" s="7"/>
      <c r="B181" s="9" t="s">
        <v>48</v>
      </c>
      <c r="C181" s="15" t="str">
        <f aca="false">IF(D181&lt;&gt;0,"-","")</f>
        <v/>
      </c>
      <c r="D181" s="20"/>
      <c r="E181" s="10"/>
    </row>
    <row r="182" customFormat="false" ht="12.75" hidden="false" customHeight="false" outlineLevel="0" collapsed="false">
      <c r="A182" s="34" t="n">
        <v>16</v>
      </c>
      <c r="B182" s="35" t="s">
        <v>50</v>
      </c>
      <c r="C182" s="15" t="str">
        <f aca="false">IF(D182&lt;&gt;0,"-","")</f>
        <v/>
      </c>
      <c r="D182" s="36"/>
      <c r="E182" s="37"/>
    </row>
    <row r="183" customFormat="false" ht="25.5" hidden="false" customHeight="false" outlineLevel="0" collapsed="false">
      <c r="A183" s="42"/>
      <c r="B183" s="33" t="s">
        <v>112</v>
      </c>
      <c r="C183" s="15" t="str">
        <f aca="false">IF(D183&lt;&gt;0,"-","")</f>
        <v>-</v>
      </c>
      <c r="D183" s="43" t="n">
        <v>584.4</v>
      </c>
      <c r="E183" s="44" t="s">
        <v>84</v>
      </c>
    </row>
    <row r="184" customFormat="false" ht="12.75" hidden="false" customHeight="false" outlineLevel="0" collapsed="false">
      <c r="A184" s="34" t="n">
        <v>17</v>
      </c>
      <c r="B184" s="35" t="s">
        <v>52</v>
      </c>
      <c r="C184" s="15" t="str">
        <f aca="false">IF(D184&lt;&gt;0,"-","")</f>
        <v/>
      </c>
      <c r="D184" s="36"/>
      <c r="E184" s="37"/>
    </row>
    <row r="185" customFormat="false" ht="12.75" hidden="false" customHeight="false" outlineLevel="0" collapsed="false">
      <c r="A185" s="38"/>
      <c r="B185" s="39" t="s">
        <v>145</v>
      </c>
      <c r="C185" s="15" t="str">
        <f aca="false">IF(D185&lt;&gt;0,"-","")</f>
        <v>-</v>
      </c>
      <c r="D185" s="40" t="n">
        <v>569.78</v>
      </c>
      <c r="E185" s="41" t="s">
        <v>84</v>
      </c>
    </row>
    <row r="186" customFormat="false" ht="12.75" hidden="false" customHeight="false" outlineLevel="0" collapsed="false">
      <c r="A186" s="38"/>
      <c r="B186" s="39" t="s">
        <v>146</v>
      </c>
      <c r="C186" s="15" t="str">
        <f aca="false">IF(D186&lt;&gt;0,"-","")</f>
        <v>-</v>
      </c>
      <c r="D186" s="40" t="n">
        <v>48.64</v>
      </c>
      <c r="E186" s="41" t="s">
        <v>84</v>
      </c>
    </row>
    <row r="187" customFormat="false" ht="12.75" hidden="false" customHeight="false" outlineLevel="0" collapsed="false">
      <c r="A187" s="38"/>
      <c r="B187" s="39" t="s">
        <v>147</v>
      </c>
      <c r="C187" s="15" t="str">
        <f aca="false">IF(D187&lt;&gt;0,"-","")</f>
        <v>-</v>
      </c>
      <c r="D187" s="40" t="n">
        <v>1312.87</v>
      </c>
      <c r="E187" s="41" t="s">
        <v>84</v>
      </c>
    </row>
    <row r="188" customFormat="false" ht="12.75" hidden="false" customHeight="false" outlineLevel="0" collapsed="false">
      <c r="A188" s="42"/>
      <c r="B188" s="33" t="s">
        <v>115</v>
      </c>
      <c r="C188" s="15" t="str">
        <f aca="false">IF(D188&lt;&gt;0,"-","")</f>
        <v>-</v>
      </c>
      <c r="D188" s="43" t="n">
        <v>119.16</v>
      </c>
      <c r="E188" s="44" t="s">
        <v>84</v>
      </c>
    </row>
    <row r="189" customFormat="false" ht="12.75" hidden="false" customHeight="false" outlineLevel="0" collapsed="false">
      <c r="A189" s="7"/>
      <c r="B189" s="9" t="s">
        <v>54</v>
      </c>
      <c r="C189" s="15" t="str">
        <f aca="false">IF(D189&lt;&gt;0,"-","")</f>
        <v/>
      </c>
      <c r="D189" s="20"/>
      <c r="E189" s="10"/>
    </row>
    <row r="190" customFormat="false" ht="12.75" hidden="false" customHeight="false" outlineLevel="0" collapsed="false">
      <c r="A190" s="34" t="n">
        <v>18</v>
      </c>
      <c r="B190" s="35" t="s">
        <v>56</v>
      </c>
      <c r="C190" s="15" t="str">
        <f aca="false">IF(D190&lt;&gt;0,"-","")</f>
        <v/>
      </c>
      <c r="D190" s="36"/>
      <c r="E190" s="37"/>
    </row>
    <row r="191" customFormat="false" ht="25.5" hidden="false" customHeight="false" outlineLevel="0" collapsed="false">
      <c r="A191" s="42"/>
      <c r="B191" s="33" t="s">
        <v>116</v>
      </c>
      <c r="C191" s="15" t="str">
        <f aca="false">IF(D191&lt;&gt;0,"-","")</f>
        <v>-</v>
      </c>
      <c r="D191" s="43" t="n">
        <v>491.07</v>
      </c>
      <c r="E191" s="44" t="s">
        <v>84</v>
      </c>
    </row>
    <row r="192" customFormat="false" ht="12.75" hidden="false" customHeight="false" outlineLevel="0" collapsed="false">
      <c r="A192" s="14"/>
      <c r="B192" s="9" t="s">
        <v>60</v>
      </c>
      <c r="C192" s="15" t="str">
        <f aca="false">IF(D192&lt;&gt;0,"-","")</f>
        <v/>
      </c>
      <c r="D192" s="20"/>
      <c r="E192" s="10"/>
    </row>
    <row r="193" customFormat="false" ht="12.75" hidden="false" customHeight="false" outlineLevel="0" collapsed="false">
      <c r="A193" s="14" t="n">
        <v>19</v>
      </c>
      <c r="B193" s="15" t="s">
        <v>62</v>
      </c>
      <c r="C193" s="15" t="str">
        <f aca="false">IF(D193&lt;&gt;0,"-","")</f>
        <v>-</v>
      </c>
      <c r="D193" s="17" t="n">
        <v>12</v>
      </c>
      <c r="E193" s="16" t="s">
        <v>84</v>
      </c>
    </row>
    <row r="194" customFormat="false" ht="12.75" hidden="false" customHeight="false" outlineLevel="0" collapsed="false">
      <c r="A194" s="45" t="n">
        <v>20</v>
      </c>
      <c r="B194" s="35" t="s">
        <v>64</v>
      </c>
      <c r="C194" s="15" t="str">
        <f aca="false">IF(D194&lt;&gt;0,"-","")</f>
        <v/>
      </c>
      <c r="D194" s="36"/>
      <c r="E194" s="37"/>
    </row>
    <row r="195" customFormat="false" ht="12.75" hidden="false" customHeight="false" outlineLevel="0" collapsed="false">
      <c r="A195" s="38"/>
      <c r="B195" s="39" t="s">
        <v>117</v>
      </c>
      <c r="C195" s="15" t="str">
        <f aca="false">IF(D195&lt;&gt;0,"-","")</f>
        <v>-</v>
      </c>
      <c r="D195" s="40" t="n">
        <v>1</v>
      </c>
      <c r="E195" s="41" t="s">
        <v>118</v>
      </c>
    </row>
    <row r="196" customFormat="false" ht="12.75" hidden="false" customHeight="false" outlineLevel="0" collapsed="false">
      <c r="A196" s="38"/>
      <c r="B196" s="39" t="s">
        <v>119</v>
      </c>
      <c r="C196" s="15" t="str">
        <f aca="false">IF(D196&lt;&gt;0,"-","")</f>
        <v>-</v>
      </c>
      <c r="D196" s="40" t="n">
        <v>1</v>
      </c>
      <c r="E196" s="41" t="s">
        <v>118</v>
      </c>
    </row>
    <row r="197" customFormat="false" ht="12.75" hidden="false" customHeight="false" outlineLevel="0" collapsed="false">
      <c r="A197" s="42"/>
      <c r="B197" s="33" t="s">
        <v>120</v>
      </c>
      <c r="C197" s="15" t="str">
        <f aca="false">IF(D197&lt;&gt;0,"-","")</f>
        <v>-</v>
      </c>
      <c r="D197" s="43" t="n">
        <v>1</v>
      </c>
      <c r="E197" s="44" t="s">
        <v>118</v>
      </c>
    </row>
    <row r="198" customFormat="false" ht="12.75" hidden="false" customHeight="false" outlineLevel="0" collapsed="false">
      <c r="A198" s="24" t="n">
        <v>21</v>
      </c>
      <c r="B198" s="25" t="s">
        <v>66</v>
      </c>
      <c r="C198" s="15" t="str">
        <f aca="false">IF(D198&lt;&gt;0,"-","")</f>
        <v>-</v>
      </c>
      <c r="D198" s="17" t="n">
        <v>6</v>
      </c>
      <c r="E198" s="16" t="s">
        <v>148</v>
      </c>
    </row>
    <row r="199" customFormat="false" ht="12.75" hidden="false" customHeight="false" outlineLevel="0" collapsed="false">
      <c r="A199" s="14"/>
      <c r="B199" s="9" t="s">
        <v>70</v>
      </c>
      <c r="C199" s="15" t="str">
        <f aca="false">IF(D199&lt;&gt;0,"-","")</f>
        <v/>
      </c>
      <c r="D199" s="20"/>
      <c r="E199" s="10"/>
    </row>
    <row r="200" customFormat="false" ht="25.5" hidden="false" customHeight="false" outlineLevel="0" collapsed="false">
      <c r="A200" s="34" t="n">
        <v>22</v>
      </c>
      <c r="B200" s="35" t="s">
        <v>72</v>
      </c>
      <c r="C200" s="15" t="str">
        <f aca="false">IF(D200&lt;&gt;0,"-","")</f>
        <v/>
      </c>
      <c r="D200" s="36"/>
      <c r="E200" s="37"/>
    </row>
    <row r="201" customFormat="false" ht="12.75" hidden="false" customHeight="false" outlineLevel="0" collapsed="false">
      <c r="A201" s="38"/>
      <c r="B201" s="39" t="s">
        <v>121</v>
      </c>
      <c r="C201" s="15" t="str">
        <f aca="false">IF(D201&lt;&gt;0,"-","")</f>
        <v>-</v>
      </c>
      <c r="D201" s="40" t="n">
        <v>490.84</v>
      </c>
      <c r="E201" s="41" t="s">
        <v>88</v>
      </c>
    </row>
    <row r="202" customFormat="false" ht="12.75" hidden="false" customHeight="false" outlineLevel="0" collapsed="false">
      <c r="A202" s="42"/>
      <c r="B202" s="33" t="s">
        <v>122</v>
      </c>
      <c r="C202" s="15" t="str">
        <f aca="false">IF(D202&lt;&gt;0,"-","")</f>
        <v>-</v>
      </c>
      <c r="D202" s="43" t="n">
        <v>125.4</v>
      </c>
      <c r="E202" s="44" t="s">
        <v>88</v>
      </c>
    </row>
    <row r="203" customFormat="false" ht="12.75" hidden="false" customHeight="false" outlineLevel="0" collapsed="false">
      <c r="A203" s="34" t="n">
        <v>23</v>
      </c>
      <c r="B203" s="35" t="s">
        <v>74</v>
      </c>
      <c r="C203" s="15" t="str">
        <f aca="false">IF(D203&lt;&gt;0,"-","")</f>
        <v/>
      </c>
      <c r="D203" s="36"/>
      <c r="E203" s="37"/>
    </row>
    <row r="204" customFormat="false" ht="12.75" hidden="false" customHeight="false" outlineLevel="0" collapsed="false">
      <c r="A204" s="38"/>
      <c r="B204" s="39" t="s">
        <v>123</v>
      </c>
      <c r="C204" s="15" t="str">
        <f aca="false">IF(D204&lt;&gt;0,"-","")</f>
        <v>-</v>
      </c>
      <c r="D204" s="40" t="n">
        <v>639.48</v>
      </c>
      <c r="E204" s="41" t="s">
        <v>88</v>
      </c>
    </row>
    <row r="205" customFormat="false" ht="12.75" hidden="false" customHeight="false" outlineLevel="0" collapsed="false">
      <c r="A205" s="42"/>
      <c r="B205" s="33" t="s">
        <v>124</v>
      </c>
      <c r="C205" s="15" t="str">
        <f aca="false">IF(D205&lt;&gt;0,"-","")</f>
        <v>-</v>
      </c>
      <c r="D205" s="43" t="n">
        <v>162.15</v>
      </c>
      <c r="E205" s="44" t="s">
        <v>88</v>
      </c>
    </row>
    <row r="206" customFormat="false" ht="12.75" hidden="false" customHeight="false" outlineLevel="0" collapsed="false">
      <c r="A206" s="42"/>
      <c r="B206" s="48" t="s">
        <v>125</v>
      </c>
      <c r="C206" s="15" t="str">
        <f aca="false">IF(D206&lt;&gt;0,"-","")</f>
        <v/>
      </c>
      <c r="D206" s="44"/>
      <c r="E206" s="44"/>
    </row>
    <row r="207" customFormat="false" ht="12.75" hidden="false" customHeight="false" outlineLevel="0" collapsed="false">
      <c r="C207" s="15" t="str">
        <f aca="false">IF(D207&lt;&gt;0,"-","")</f>
        <v/>
      </c>
    </row>
    <row r="208" customFormat="false" ht="12.75" hidden="false" customHeight="false" outlineLevel="0" collapsed="false">
      <c r="A208" s="49"/>
      <c r="C208" s="15" t="str">
        <f aca="false">IF(D208&lt;&gt;0,"-","")</f>
        <v/>
      </c>
    </row>
    <row r="209" customFormat="false" ht="15.75" hidden="false" customHeight="false" outlineLevel="0" collapsed="false">
      <c r="A209" s="26"/>
      <c r="B209" s="27" t="s">
        <v>75</v>
      </c>
      <c r="C209" s="15" t="str">
        <f aca="false">IF(D209&lt;&gt;0,"-","")</f>
        <v/>
      </c>
    </row>
    <row r="210" customFormat="false" ht="12.75" hidden="false" customHeight="false" outlineLevel="0" collapsed="false">
      <c r="C210" s="15" t="str">
        <f aca="false">IF(D210&lt;&gt;0,"-","")</f>
        <v/>
      </c>
    </row>
    <row r="211" customFormat="false" ht="38.25" hidden="false" customHeight="false" outlineLevel="0" collapsed="false">
      <c r="B211" s="28" t="s">
        <v>149</v>
      </c>
      <c r="C211" s="15" t="str">
        <f aca="false">IF(D211&lt;&gt;0,"-","")</f>
        <v/>
      </c>
    </row>
    <row r="212" customFormat="false" ht="12.75" hidden="false" customHeight="false" outlineLevel="0" collapsed="false">
      <c r="B212" s="28" t="s">
        <v>150</v>
      </c>
      <c r="C212" s="15" t="str">
        <f aca="false">IF(D212&lt;&gt;0,"-","")</f>
        <v/>
      </c>
    </row>
    <row r="213" customFormat="false" ht="12.75" hidden="false" customHeight="false" outlineLevel="0" collapsed="false">
      <c r="C213" s="15" t="str">
        <f aca="false">IF(D213&lt;&gt;0,"-","")</f>
        <v/>
      </c>
    </row>
    <row r="214" customFormat="false" ht="25.5" hidden="false" customHeight="true" outlineLevel="0" collapsed="false">
      <c r="A214" s="29" t="s">
        <v>78</v>
      </c>
      <c r="B214" s="29" t="s">
        <v>79</v>
      </c>
      <c r="C214" s="15" t="str">
        <f aca="false">IF(D214&lt;&gt;0,"-","")</f>
        <v/>
      </c>
      <c r="D214" s="30"/>
      <c r="E214" s="30" t="s">
        <v>80</v>
      </c>
    </row>
    <row r="215" customFormat="false" ht="12.75" hidden="false" customHeight="false" outlineLevel="0" collapsed="false">
      <c r="A215" s="29"/>
      <c r="B215" s="29"/>
      <c r="C215" s="15" t="str">
        <f aca="false">IF(D215&lt;&gt;0,"-","")</f>
        <v>-</v>
      </c>
      <c r="D215" s="14" t="s">
        <v>81</v>
      </c>
      <c r="E215" s="14" t="s">
        <v>82</v>
      </c>
    </row>
    <row r="216" customFormat="false" ht="12.75" hidden="false" customHeight="false" outlineLevel="0" collapsed="false">
      <c r="A216" s="7"/>
      <c r="B216" s="9" t="s">
        <v>1</v>
      </c>
      <c r="C216" s="15" t="str">
        <f aca="false">IF(D216&lt;&gt;0,"-","")</f>
        <v/>
      </c>
      <c r="D216" s="11"/>
      <c r="E216" s="10"/>
    </row>
    <row r="217" customFormat="false" ht="12.75" hidden="false" customHeight="false" outlineLevel="0" collapsed="false">
      <c r="A217" s="14" t="n">
        <v>1</v>
      </c>
      <c r="B217" s="15" t="s">
        <v>3</v>
      </c>
      <c r="C217" s="15" t="str">
        <f aca="false">IF(D217&lt;&gt;0,"-","")</f>
        <v>-</v>
      </c>
      <c r="D217" s="17" t="n">
        <v>0.16</v>
      </c>
      <c r="E217" s="16" t="s">
        <v>83</v>
      </c>
    </row>
    <row r="218" customFormat="false" ht="38.25" hidden="false" customHeight="false" outlineLevel="0" collapsed="false">
      <c r="A218" s="14" t="n">
        <v>2</v>
      </c>
      <c r="B218" s="15" t="s">
        <v>7</v>
      </c>
      <c r="C218" s="15" t="str">
        <f aca="false">IF(D218&lt;&gt;0,"-","")</f>
        <v>-</v>
      </c>
      <c r="D218" s="17" t="n">
        <v>500.56</v>
      </c>
      <c r="E218" s="16" t="s">
        <v>84</v>
      </c>
    </row>
    <row r="219" customFormat="false" ht="25.5" hidden="false" customHeight="false" outlineLevel="0" collapsed="false">
      <c r="A219" s="34" t="n">
        <v>3</v>
      </c>
      <c r="B219" s="35" t="s">
        <v>9</v>
      </c>
      <c r="C219" s="15" t="str">
        <f aca="false">IF(D219&lt;&gt;0,"-","")</f>
        <v/>
      </c>
      <c r="D219" s="36"/>
      <c r="E219" s="37"/>
    </row>
    <row r="220" customFormat="false" ht="12.75" hidden="false" customHeight="false" outlineLevel="0" collapsed="false">
      <c r="A220" s="38"/>
      <c r="B220" s="39" t="s">
        <v>85</v>
      </c>
      <c r="C220" s="15" t="str">
        <f aca="false">IF(D220&lt;&gt;0,"-","")</f>
        <v>-</v>
      </c>
      <c r="D220" s="40" t="n">
        <f aca="false">D255+D256</f>
        <v>1003.51</v>
      </c>
      <c r="E220" s="41" t="s">
        <v>84</v>
      </c>
    </row>
    <row r="221" customFormat="false" ht="12.75" hidden="false" customHeight="false" outlineLevel="0" collapsed="false">
      <c r="A221" s="38"/>
      <c r="B221" s="39" t="s">
        <v>86</v>
      </c>
      <c r="C221" s="15" t="str">
        <f aca="false">IF(D221&lt;&gt;0,"-","")</f>
        <v>-</v>
      </c>
      <c r="D221" s="40" t="n">
        <f aca="false">D220</f>
        <v>1003.51</v>
      </c>
      <c r="E221" s="41" t="s">
        <v>84</v>
      </c>
    </row>
    <row r="222" customFormat="false" ht="25.5" hidden="false" customHeight="false" outlineLevel="0" collapsed="false">
      <c r="A222" s="38"/>
      <c r="B222" s="39" t="s">
        <v>87</v>
      </c>
      <c r="C222" s="15" t="str">
        <f aca="false">IF(D222&lt;&gt;0,"-","")</f>
        <v>-</v>
      </c>
      <c r="D222" s="40" t="n">
        <f aca="false">D268+D269</f>
        <v>304.84</v>
      </c>
      <c r="E222" s="41" t="s">
        <v>88</v>
      </c>
    </row>
    <row r="223" customFormat="false" ht="12.75" hidden="false" customHeight="false" outlineLevel="0" collapsed="false">
      <c r="A223" s="38"/>
      <c r="B223" s="39" t="s">
        <v>89</v>
      </c>
      <c r="C223" s="15" t="str">
        <f aca="false">IF(D223&lt;&gt;0,"-","")</f>
        <v>-</v>
      </c>
      <c r="D223" s="40" t="n">
        <f aca="false">D254</f>
        <v>589.51</v>
      </c>
      <c r="E223" s="41" t="s">
        <v>84</v>
      </c>
    </row>
    <row r="224" customFormat="false" ht="12.75" hidden="false" customHeight="false" outlineLevel="0" collapsed="false">
      <c r="A224" s="42"/>
      <c r="B224" s="33" t="s">
        <v>90</v>
      </c>
      <c r="C224" s="15" t="str">
        <f aca="false">IF(D224&lt;&gt;0,"-","")</f>
        <v>-</v>
      </c>
      <c r="D224" s="43" t="n">
        <f aca="false">D255</f>
        <v>914.41</v>
      </c>
      <c r="E224" s="44" t="s">
        <v>88</v>
      </c>
    </row>
    <row r="225" customFormat="false" ht="25.5" hidden="false" customHeight="false" outlineLevel="0" collapsed="false">
      <c r="A225" s="14" t="n">
        <v>4</v>
      </c>
      <c r="B225" s="15" t="s">
        <v>11</v>
      </c>
      <c r="C225" s="15" t="str">
        <f aca="false">IF(D225&lt;&gt;0,"-","")</f>
        <v>-</v>
      </c>
      <c r="D225" s="17" t="n">
        <v>10</v>
      </c>
      <c r="E225" s="16" t="s">
        <v>88</v>
      </c>
    </row>
    <row r="226" customFormat="false" ht="12.75" hidden="false" customHeight="false" outlineLevel="0" collapsed="false">
      <c r="A226" s="7"/>
      <c r="B226" s="9" t="s">
        <v>13</v>
      </c>
      <c r="C226" s="15" t="str">
        <f aca="false">IF(D226&lt;&gt;0,"-","")</f>
        <v/>
      </c>
      <c r="D226" s="20"/>
      <c r="E226" s="10"/>
    </row>
    <row r="227" customFormat="false" ht="25.5" hidden="false" customHeight="false" outlineLevel="0" collapsed="false">
      <c r="A227" s="34" t="n">
        <v>5</v>
      </c>
      <c r="B227" s="35" t="s">
        <v>15</v>
      </c>
      <c r="C227" s="15" t="str">
        <f aca="false">IF(D227&lt;&gt;0,"-","")</f>
        <v/>
      </c>
      <c r="D227" s="36"/>
      <c r="E227" s="37"/>
    </row>
    <row r="228" customFormat="false" ht="12.75" hidden="false" customHeight="false" outlineLevel="0" collapsed="false">
      <c r="A228" s="38"/>
      <c r="B228" s="39" t="s">
        <v>91</v>
      </c>
      <c r="C228" s="15" t="str">
        <f aca="false">IF(D228&lt;&gt;0,"-","")</f>
        <v>-</v>
      </c>
      <c r="D228" s="40" t="n">
        <v>45.66</v>
      </c>
      <c r="E228" s="41" t="s">
        <v>92</v>
      </c>
    </row>
    <row r="229" customFormat="false" ht="12.75" hidden="false" customHeight="false" outlineLevel="0" collapsed="false">
      <c r="A229" s="38"/>
      <c r="B229" s="39" t="s">
        <v>93</v>
      </c>
      <c r="C229" s="15" t="str">
        <f aca="false">IF(D229&lt;&gt;0,"-","")</f>
        <v>-</v>
      </c>
      <c r="D229" s="40" t="n">
        <f aca="false">(D237*0.1)+(D238*0.2)</f>
        <v>75.274</v>
      </c>
      <c r="E229" s="41" t="s">
        <v>92</v>
      </c>
    </row>
    <row r="230" customFormat="false" ht="12.75" hidden="false" customHeight="false" outlineLevel="0" collapsed="false">
      <c r="A230" s="38"/>
      <c r="B230" s="39" t="s">
        <v>94</v>
      </c>
      <c r="C230" s="15" t="str">
        <f aca="false">IF(D230&lt;&gt;0,"-","")</f>
        <v>-</v>
      </c>
      <c r="D230" s="40" t="n">
        <f aca="false">D239*0.5</f>
        <v>44.5</v>
      </c>
      <c r="E230" s="41" t="s">
        <v>92</v>
      </c>
    </row>
    <row r="231" customFormat="false" ht="12.75" hidden="false" customHeight="false" outlineLevel="0" collapsed="false">
      <c r="A231" s="42"/>
      <c r="B231" s="33" t="s">
        <v>95</v>
      </c>
      <c r="C231" s="15" t="str">
        <f aca="false">IF(D231&lt;&gt;0,"-","")</f>
        <v>-</v>
      </c>
      <c r="D231" s="43" t="n">
        <f aca="false">D240*0.7</f>
        <v>640.5</v>
      </c>
      <c r="E231" s="44" t="s">
        <v>92</v>
      </c>
    </row>
    <row r="232" customFormat="false" ht="12.75" hidden="false" customHeight="false" outlineLevel="0" collapsed="false">
      <c r="A232" s="7"/>
      <c r="B232" s="9" t="s">
        <v>19</v>
      </c>
      <c r="C232" s="15" t="str">
        <f aca="false">IF(D232&lt;&gt;0,"-","")</f>
        <v/>
      </c>
      <c r="D232" s="20"/>
      <c r="E232" s="10"/>
    </row>
    <row r="233" customFormat="false" ht="12.75" hidden="false" customHeight="false" outlineLevel="0" collapsed="false">
      <c r="A233" s="14" t="n">
        <v>6</v>
      </c>
      <c r="B233" s="15" t="s">
        <v>24</v>
      </c>
      <c r="C233" s="15" t="str">
        <f aca="false">IF(D233&lt;&gt;0,"-","")</f>
        <v>-</v>
      </c>
      <c r="D233" s="23" t="n">
        <v>2</v>
      </c>
      <c r="E233" s="16" t="s">
        <v>98</v>
      </c>
    </row>
    <row r="234" customFormat="false" ht="12.75" hidden="false" customHeight="false" outlineLevel="0" collapsed="false">
      <c r="A234" s="42" t="n">
        <v>7</v>
      </c>
      <c r="B234" s="33" t="s">
        <v>25</v>
      </c>
      <c r="C234" s="15" t="str">
        <f aca="false">IF(D234&lt;&gt;0,"-","")</f>
        <v>-</v>
      </c>
      <c r="D234" s="50" t="n">
        <v>2</v>
      </c>
      <c r="E234" s="44" t="s">
        <v>98</v>
      </c>
    </row>
    <row r="235" customFormat="false" ht="12.75" hidden="false" customHeight="false" outlineLevel="0" collapsed="false">
      <c r="A235" s="7"/>
      <c r="B235" s="9" t="s">
        <v>27</v>
      </c>
      <c r="C235" s="15" t="str">
        <f aca="false">IF(D235&lt;&gt;0,"-","")</f>
        <v/>
      </c>
      <c r="D235" s="20"/>
      <c r="E235" s="10"/>
    </row>
    <row r="236" customFormat="false" ht="25.5" hidden="false" customHeight="false" outlineLevel="0" collapsed="false">
      <c r="A236" s="34" t="n">
        <v>8</v>
      </c>
      <c r="B236" s="35" t="s">
        <v>29</v>
      </c>
      <c r="C236" s="15" t="str">
        <f aca="false">IF(D236&lt;&gt;0,"-","")</f>
        <v/>
      </c>
      <c r="D236" s="36"/>
      <c r="E236" s="37"/>
    </row>
    <row r="237" customFormat="false" ht="25.5" hidden="false" customHeight="false" outlineLevel="0" collapsed="false">
      <c r="A237" s="38"/>
      <c r="B237" s="39" t="s">
        <v>99</v>
      </c>
      <c r="C237" s="15" t="str">
        <f aca="false">IF(D237&lt;&gt;0,"-","")</f>
        <v>-</v>
      </c>
      <c r="D237" s="40" t="n">
        <v>426.28</v>
      </c>
      <c r="E237" s="41" t="s">
        <v>84</v>
      </c>
    </row>
    <row r="238" customFormat="false" ht="25.5" hidden="false" customHeight="false" outlineLevel="0" collapsed="false">
      <c r="A238" s="38"/>
      <c r="B238" s="39" t="s">
        <v>151</v>
      </c>
      <c r="C238" s="15" t="str">
        <f aca="false">IF(D238&lt;&gt;0,"-","")</f>
        <v>-</v>
      </c>
      <c r="D238" s="40" t="n">
        <v>163.23</v>
      </c>
      <c r="E238" s="41" t="s">
        <v>84</v>
      </c>
    </row>
    <row r="239" customFormat="false" ht="12.75" hidden="false" customHeight="false" outlineLevel="0" collapsed="false">
      <c r="A239" s="38"/>
      <c r="B239" s="39" t="s">
        <v>152</v>
      </c>
      <c r="C239" s="15" t="str">
        <f aca="false">IF(D239&lt;&gt;0,"-","")</f>
        <v>-</v>
      </c>
      <c r="D239" s="40" t="n">
        <v>89</v>
      </c>
      <c r="E239" s="41" t="s">
        <v>84</v>
      </c>
    </row>
    <row r="240" customFormat="false" ht="25.5" hidden="false" customHeight="false" outlineLevel="0" collapsed="false">
      <c r="A240" s="42"/>
      <c r="B240" s="33" t="s">
        <v>153</v>
      </c>
      <c r="C240" s="15" t="str">
        <f aca="false">IF(D240&lt;&gt;0,"-","")</f>
        <v>-</v>
      </c>
      <c r="D240" s="43" t="n">
        <v>915</v>
      </c>
      <c r="E240" s="44" t="s">
        <v>84</v>
      </c>
    </row>
    <row r="241" customFormat="false" ht="12.75" hidden="false" customHeight="false" outlineLevel="0" collapsed="false">
      <c r="A241" s="14" t="n">
        <v>9</v>
      </c>
      <c r="B241" s="15" t="s">
        <v>102</v>
      </c>
      <c r="C241" s="15" t="str">
        <f aca="false">IF(D241&lt;&gt;0,"-","")</f>
        <v>-</v>
      </c>
      <c r="D241" s="17" t="n">
        <f aca="false">D237+D238+D239+D240+400</f>
        <v>1993.51</v>
      </c>
      <c r="E241" s="16" t="s">
        <v>84</v>
      </c>
    </row>
    <row r="242" customFormat="false" ht="12.75" hidden="false" customHeight="false" outlineLevel="0" collapsed="false">
      <c r="A242" s="34" t="n">
        <v>10</v>
      </c>
      <c r="B242" s="35" t="s">
        <v>34</v>
      </c>
      <c r="C242" s="15" t="str">
        <f aca="false">IF(D242&lt;&gt;0,"-","")</f>
        <v/>
      </c>
      <c r="D242" s="36"/>
      <c r="E242" s="37"/>
    </row>
    <row r="243" customFormat="false" ht="12.75" hidden="false" customHeight="false" outlineLevel="0" collapsed="false">
      <c r="A243" s="42"/>
      <c r="B243" s="33" t="s">
        <v>103</v>
      </c>
      <c r="C243" s="15" t="str">
        <f aca="false">IF(D243&lt;&gt;0,"-","")</f>
        <v>-</v>
      </c>
      <c r="D243" s="43" t="n">
        <v>589.51</v>
      </c>
      <c r="E243" s="44" t="s">
        <v>84</v>
      </c>
    </row>
    <row r="244" customFormat="false" ht="12.75" hidden="false" customHeight="false" outlineLevel="0" collapsed="false">
      <c r="A244" s="34" t="n">
        <v>11</v>
      </c>
      <c r="B244" s="35" t="s">
        <v>36</v>
      </c>
      <c r="C244" s="15" t="str">
        <f aca="false">IF(D244&lt;&gt;0,"-","")</f>
        <v/>
      </c>
      <c r="D244" s="36"/>
      <c r="E244" s="37"/>
    </row>
    <row r="245" customFormat="false" ht="12.75" hidden="false" customHeight="false" outlineLevel="0" collapsed="false">
      <c r="A245" s="38"/>
      <c r="B245" s="39" t="s">
        <v>136</v>
      </c>
      <c r="C245" s="15" t="str">
        <f aca="false">IF(D245&lt;&gt;0,"-","")</f>
        <v>-</v>
      </c>
      <c r="D245" s="40" t="n">
        <v>1004.53</v>
      </c>
      <c r="E245" s="41" t="s">
        <v>84</v>
      </c>
    </row>
    <row r="246" customFormat="false" ht="12.75" hidden="false" customHeight="false" outlineLevel="0" collapsed="false">
      <c r="A246" s="42"/>
      <c r="B246" s="33" t="s">
        <v>104</v>
      </c>
      <c r="C246" s="15" t="str">
        <f aca="false">IF(D246&lt;&gt;0,"-","")</f>
        <v>-</v>
      </c>
      <c r="D246" s="43" t="n">
        <v>89.1</v>
      </c>
      <c r="E246" s="44" t="s">
        <v>84</v>
      </c>
    </row>
    <row r="247" customFormat="false" ht="25.5" hidden="false" customHeight="false" outlineLevel="0" collapsed="false">
      <c r="A247" s="34" t="n">
        <v>12</v>
      </c>
      <c r="B247" s="35" t="s">
        <v>40</v>
      </c>
      <c r="C247" s="15" t="str">
        <f aca="false">IF(D247&lt;&gt;0,"-","")</f>
        <v/>
      </c>
      <c r="D247" s="36"/>
      <c r="E247" s="37"/>
    </row>
    <row r="248" customFormat="false" ht="12.75" hidden="false" customHeight="false" outlineLevel="0" collapsed="false">
      <c r="A248" s="38"/>
      <c r="B248" s="39" t="s">
        <v>109</v>
      </c>
      <c r="C248" s="15" t="str">
        <f aca="false">IF(D248&lt;&gt;0,"-","")</f>
        <v>-</v>
      </c>
      <c r="D248" s="40" t="n">
        <v>914.41</v>
      </c>
      <c r="E248" s="41" t="s">
        <v>84</v>
      </c>
    </row>
    <row r="249" customFormat="false" ht="12.75" hidden="false" customHeight="false" outlineLevel="0" collapsed="false">
      <c r="A249" s="42"/>
      <c r="B249" s="33" t="s">
        <v>110</v>
      </c>
      <c r="C249" s="15" t="str">
        <f aca="false">IF(D249&lt;&gt;0,"-","")</f>
        <v>-</v>
      </c>
      <c r="D249" s="43" t="n">
        <v>89.1</v>
      </c>
      <c r="E249" s="44" t="s">
        <v>84</v>
      </c>
    </row>
    <row r="250" customFormat="false" ht="12.75" hidden="false" customHeight="false" outlineLevel="0" collapsed="false">
      <c r="A250" s="34" t="n">
        <v>13</v>
      </c>
      <c r="B250" s="35" t="s">
        <v>44</v>
      </c>
      <c r="C250" s="15" t="str">
        <f aca="false">IF(D250&lt;&gt;0,"-","")</f>
        <v/>
      </c>
      <c r="D250" s="36"/>
      <c r="E250" s="37"/>
    </row>
    <row r="251" customFormat="false" ht="12.75" hidden="false" customHeight="false" outlineLevel="0" collapsed="false">
      <c r="A251" s="42"/>
      <c r="B251" s="33" t="s">
        <v>108</v>
      </c>
      <c r="C251" s="15" t="str">
        <f aca="false">IF(D251&lt;&gt;0,"-","")</f>
        <v>-</v>
      </c>
      <c r="D251" s="43" t="n">
        <v>589.51</v>
      </c>
      <c r="E251" s="44" t="s">
        <v>84</v>
      </c>
    </row>
    <row r="252" customFormat="false" ht="12.75" hidden="false" customHeight="false" outlineLevel="0" collapsed="false">
      <c r="A252" s="7"/>
      <c r="B252" s="9" t="s">
        <v>48</v>
      </c>
      <c r="C252" s="15" t="str">
        <f aca="false">IF(D252&lt;&gt;0,"-","")</f>
        <v/>
      </c>
      <c r="D252" s="20"/>
      <c r="E252" s="10"/>
    </row>
    <row r="253" customFormat="false" ht="12.75" hidden="false" customHeight="false" outlineLevel="0" collapsed="false">
      <c r="A253" s="34" t="n">
        <v>14</v>
      </c>
      <c r="B253" s="35" t="s">
        <v>52</v>
      </c>
      <c r="C253" s="15" t="str">
        <f aca="false">IF(D253&lt;&gt;0,"-","")</f>
        <v/>
      </c>
      <c r="D253" s="36"/>
      <c r="E253" s="37"/>
    </row>
    <row r="254" customFormat="false" ht="12.75" hidden="false" customHeight="false" outlineLevel="0" collapsed="false">
      <c r="A254" s="38"/>
      <c r="B254" s="39" t="s">
        <v>113</v>
      </c>
      <c r="C254" s="15" t="str">
        <f aca="false">IF(D254&lt;&gt;0,"-","")</f>
        <v>-</v>
      </c>
      <c r="D254" s="40" t="n">
        <v>589.51</v>
      </c>
      <c r="E254" s="41" t="s">
        <v>84</v>
      </c>
    </row>
    <row r="255" customFormat="false" ht="12.75" hidden="false" customHeight="false" outlineLevel="0" collapsed="false">
      <c r="A255" s="38"/>
      <c r="B255" s="39" t="s">
        <v>139</v>
      </c>
      <c r="C255" s="15" t="str">
        <f aca="false">IF(D255&lt;&gt;0,"-","")</f>
        <v>-</v>
      </c>
      <c r="D255" s="40" t="n">
        <v>914.41</v>
      </c>
      <c r="E255" s="41" t="s">
        <v>84</v>
      </c>
    </row>
    <row r="256" customFormat="false" ht="12.75" hidden="false" customHeight="false" outlineLevel="0" collapsed="false">
      <c r="A256" s="42"/>
      <c r="B256" s="33" t="s">
        <v>115</v>
      </c>
      <c r="C256" s="15" t="str">
        <f aca="false">IF(D256&lt;&gt;0,"-","")</f>
        <v>-</v>
      </c>
      <c r="D256" s="43" t="n">
        <v>89.1</v>
      </c>
      <c r="E256" s="44" t="s">
        <v>84</v>
      </c>
    </row>
    <row r="257" customFormat="false" ht="12.75" hidden="false" customHeight="false" outlineLevel="0" collapsed="false">
      <c r="A257" s="14"/>
      <c r="B257" s="9" t="s">
        <v>54</v>
      </c>
      <c r="C257" s="15" t="str">
        <f aca="false">IF(D257&lt;&gt;0,"-","")</f>
        <v/>
      </c>
      <c r="D257" s="20"/>
      <c r="E257" s="10"/>
    </row>
    <row r="258" customFormat="false" ht="12.75" hidden="false" customHeight="false" outlineLevel="0" collapsed="false">
      <c r="A258" s="45" t="n">
        <v>15</v>
      </c>
      <c r="B258" s="35" t="s">
        <v>56</v>
      </c>
      <c r="C258" s="15" t="str">
        <f aca="false">IF(D258&lt;&gt;0,"-","")</f>
        <v/>
      </c>
      <c r="D258" s="36"/>
      <c r="E258" s="37"/>
    </row>
    <row r="259" customFormat="false" ht="25.5" hidden="false" customHeight="false" outlineLevel="0" collapsed="false">
      <c r="A259" s="42"/>
      <c r="B259" s="33" t="s">
        <v>116</v>
      </c>
      <c r="C259" s="15" t="str">
        <f aca="false">IF(D259&lt;&gt;0,"-","")</f>
        <v>-</v>
      </c>
      <c r="D259" s="43" t="n">
        <v>588.46</v>
      </c>
      <c r="E259" s="44" t="s">
        <v>84</v>
      </c>
    </row>
    <row r="260" customFormat="false" ht="12.75" hidden="false" customHeight="false" outlineLevel="0" collapsed="false">
      <c r="A260" s="14"/>
      <c r="B260" s="9" t="s">
        <v>60</v>
      </c>
      <c r="C260" s="15" t="str">
        <f aca="false">IF(D260&lt;&gt;0,"-","")</f>
        <v/>
      </c>
      <c r="D260" s="20"/>
      <c r="E260" s="10"/>
    </row>
    <row r="261" customFormat="false" ht="12.75" hidden="false" customHeight="false" outlineLevel="0" collapsed="false">
      <c r="A261" s="14" t="n">
        <v>16</v>
      </c>
      <c r="B261" s="15" t="s">
        <v>62</v>
      </c>
      <c r="C261" s="15" t="str">
        <f aca="false">IF(D261&lt;&gt;0,"-","")</f>
        <v>-</v>
      </c>
      <c r="D261" s="17" t="n">
        <v>10</v>
      </c>
      <c r="E261" s="16" t="s">
        <v>84</v>
      </c>
    </row>
    <row r="262" customFormat="false" ht="12.75" hidden="false" customHeight="false" outlineLevel="0" collapsed="false">
      <c r="A262" s="45" t="n">
        <v>17</v>
      </c>
      <c r="B262" s="35" t="s">
        <v>64</v>
      </c>
      <c r="C262" s="15" t="str">
        <f aca="false">IF(D262&lt;&gt;0,"-","")</f>
        <v/>
      </c>
      <c r="D262" s="36"/>
      <c r="E262" s="37"/>
    </row>
    <row r="263" customFormat="false" ht="12.75" hidden="false" customHeight="false" outlineLevel="0" collapsed="false">
      <c r="A263" s="38"/>
      <c r="B263" s="39" t="s">
        <v>117</v>
      </c>
      <c r="C263" s="15" t="str">
        <f aca="false">IF(D263&lt;&gt;0,"-","")</f>
        <v>-</v>
      </c>
      <c r="D263" s="40" t="n">
        <v>7</v>
      </c>
      <c r="E263" s="41" t="s">
        <v>118</v>
      </c>
    </row>
    <row r="264" customFormat="false" ht="12.75" hidden="false" customHeight="false" outlineLevel="0" collapsed="false">
      <c r="A264" s="38"/>
      <c r="B264" s="39" t="s">
        <v>119</v>
      </c>
      <c r="C264" s="15" t="str">
        <f aca="false">IF(D264&lt;&gt;0,"-","")</f>
        <v>-</v>
      </c>
      <c r="D264" s="40" t="n">
        <v>7</v>
      </c>
      <c r="E264" s="41" t="s">
        <v>118</v>
      </c>
    </row>
    <row r="265" customFormat="false" ht="12.75" hidden="false" customHeight="false" outlineLevel="0" collapsed="false">
      <c r="A265" s="42"/>
      <c r="B265" s="33" t="s">
        <v>120</v>
      </c>
      <c r="C265" s="15" t="str">
        <f aca="false">IF(D265&lt;&gt;0,"-","")</f>
        <v>-</v>
      </c>
      <c r="D265" s="43" t="n">
        <v>2</v>
      </c>
      <c r="E265" s="44" t="s">
        <v>118</v>
      </c>
    </row>
    <row r="266" customFormat="false" ht="12.75" hidden="false" customHeight="false" outlineLevel="0" collapsed="false">
      <c r="A266" s="14"/>
      <c r="B266" s="9" t="s">
        <v>70</v>
      </c>
      <c r="C266" s="15" t="str">
        <f aca="false">IF(D266&lt;&gt;0,"-","")</f>
        <v/>
      </c>
      <c r="D266" s="20"/>
      <c r="E266" s="10"/>
    </row>
    <row r="267" customFormat="false" ht="25.5" hidden="false" customHeight="false" outlineLevel="0" collapsed="false">
      <c r="A267" s="34" t="n">
        <v>18</v>
      </c>
      <c r="B267" s="35" t="s">
        <v>72</v>
      </c>
      <c r="C267" s="15" t="str">
        <f aca="false">IF(D267&lt;&gt;0,"-","")</f>
        <v/>
      </c>
      <c r="D267" s="36"/>
      <c r="E267" s="37"/>
    </row>
    <row r="268" customFormat="false" ht="12.75" hidden="false" customHeight="false" outlineLevel="0" collapsed="false">
      <c r="A268" s="38"/>
      <c r="B268" s="39" t="s">
        <v>121</v>
      </c>
      <c r="C268" s="15" t="str">
        <f aca="false">IF(D268&lt;&gt;0,"-","")</f>
        <v>-</v>
      </c>
      <c r="D268" s="40" t="n">
        <v>256.64</v>
      </c>
      <c r="E268" s="41" t="s">
        <v>88</v>
      </c>
    </row>
    <row r="269" customFormat="false" ht="12.75" hidden="false" customHeight="false" outlineLevel="0" collapsed="false">
      <c r="A269" s="42"/>
      <c r="B269" s="33" t="s">
        <v>122</v>
      </c>
      <c r="C269" s="15" t="str">
        <f aca="false">IF(D269&lt;&gt;0,"-","")</f>
        <v>-</v>
      </c>
      <c r="D269" s="43" t="n">
        <v>48.2</v>
      </c>
      <c r="E269" s="44" t="s">
        <v>88</v>
      </c>
    </row>
    <row r="270" customFormat="false" ht="12.75" hidden="false" customHeight="false" outlineLevel="0" collapsed="false">
      <c r="A270" s="34" t="n">
        <v>19</v>
      </c>
      <c r="B270" s="35" t="s">
        <v>74</v>
      </c>
      <c r="C270" s="15" t="str">
        <f aca="false">IF(D270&lt;&gt;0,"-","")</f>
        <v/>
      </c>
      <c r="D270" s="36"/>
      <c r="E270" s="37"/>
    </row>
    <row r="271" customFormat="false" ht="12.75" hidden="false" customHeight="false" outlineLevel="0" collapsed="false">
      <c r="A271" s="42"/>
      <c r="B271" s="33" t="s">
        <v>123</v>
      </c>
      <c r="C271" s="15" t="str">
        <f aca="false">IF(D271&lt;&gt;0,"-","")</f>
        <v>-</v>
      </c>
      <c r="D271" s="43" t="n">
        <v>514.74</v>
      </c>
      <c r="E271" s="44" t="s">
        <v>88</v>
      </c>
    </row>
    <row r="272" customFormat="false" ht="12.75" hidden="false" customHeight="false" outlineLevel="0" collapsed="false">
      <c r="A272" s="42"/>
      <c r="B272" s="48" t="s">
        <v>125</v>
      </c>
      <c r="C272" s="15" t="str">
        <f aca="false">IF(D272&lt;&gt;0,"-","")</f>
        <v/>
      </c>
      <c r="D272" s="44"/>
      <c r="E272" s="44"/>
    </row>
    <row r="273" customFormat="false" ht="12.75" hidden="false" customHeight="false" outlineLevel="0" collapsed="false">
      <c r="C273" s="15" t="str">
        <f aca="false">IF(D273&lt;&gt;0,"-","")</f>
        <v/>
      </c>
    </row>
    <row r="274" customFormat="false" ht="12.75" hidden="false" customHeight="false" outlineLevel="0" collapsed="false">
      <c r="C274" s="15" t="str">
        <f aca="false">IF(D274&lt;&gt;0,"-","")</f>
        <v/>
      </c>
    </row>
    <row r="275" customFormat="false" ht="15.75" hidden="false" customHeight="false" outlineLevel="0" collapsed="false">
      <c r="A275" s="26"/>
      <c r="B275" s="27" t="s">
        <v>75</v>
      </c>
      <c r="C275" s="15" t="str">
        <f aca="false">IF(D275&lt;&gt;0,"-","")</f>
        <v/>
      </c>
    </row>
    <row r="276" customFormat="false" ht="12.75" hidden="false" customHeight="false" outlineLevel="0" collapsed="false">
      <c r="C276" s="15" t="str">
        <f aca="false">IF(D276&lt;&gt;0,"-","")</f>
        <v/>
      </c>
    </row>
    <row r="277" customFormat="false" ht="25.5" hidden="false" customHeight="false" outlineLevel="0" collapsed="false">
      <c r="B277" s="28" t="s">
        <v>154</v>
      </c>
      <c r="C277" s="15" t="str">
        <f aca="false">IF(D277&lt;&gt;0,"-","")</f>
        <v/>
      </c>
    </row>
    <row r="278" customFormat="false" ht="12.75" hidden="false" customHeight="false" outlineLevel="0" collapsed="false">
      <c r="C278" s="15" t="str">
        <f aca="false">IF(D278&lt;&gt;0,"-","")</f>
        <v/>
      </c>
    </row>
    <row r="279" customFormat="false" ht="25.5" hidden="false" customHeight="true" outlineLevel="0" collapsed="false">
      <c r="A279" s="29" t="s">
        <v>78</v>
      </c>
      <c r="B279" s="29" t="s">
        <v>79</v>
      </c>
      <c r="C279" s="15" t="str">
        <f aca="false">IF(D279&lt;&gt;0,"-","")</f>
        <v/>
      </c>
      <c r="D279" s="30"/>
      <c r="E279" s="30" t="s">
        <v>80</v>
      </c>
    </row>
    <row r="280" customFormat="false" ht="12.75" hidden="false" customHeight="false" outlineLevel="0" collapsed="false">
      <c r="A280" s="29"/>
      <c r="B280" s="29"/>
      <c r="C280" s="15" t="str">
        <f aca="false">IF(D280&lt;&gt;0,"-","")</f>
        <v>-</v>
      </c>
      <c r="D280" s="14" t="s">
        <v>81</v>
      </c>
      <c r="E280" s="14" t="s">
        <v>82</v>
      </c>
    </row>
    <row r="281" customFormat="false" ht="12.75" hidden="false" customHeight="false" outlineLevel="0" collapsed="false">
      <c r="A281" s="7"/>
      <c r="B281" s="9" t="s">
        <v>1</v>
      </c>
      <c r="C281" s="15" t="str">
        <f aca="false">IF(D281&lt;&gt;0,"-","")</f>
        <v/>
      </c>
      <c r="D281" s="11"/>
      <c r="E281" s="10"/>
    </row>
    <row r="282" customFormat="false" ht="12.75" hidden="false" customHeight="false" outlineLevel="0" collapsed="false">
      <c r="A282" s="14" t="n">
        <v>1</v>
      </c>
      <c r="B282" s="15" t="s">
        <v>3</v>
      </c>
      <c r="C282" s="15" t="str">
        <f aca="false">IF(D282&lt;&gt;0,"-","")</f>
        <v>-</v>
      </c>
      <c r="D282" s="17" t="n">
        <v>0.5</v>
      </c>
      <c r="E282" s="16" t="s">
        <v>83</v>
      </c>
    </row>
    <row r="283" customFormat="false" ht="38.25" hidden="false" customHeight="false" outlineLevel="0" collapsed="false">
      <c r="A283" s="14" t="n">
        <v>2</v>
      </c>
      <c r="B283" s="15" t="s">
        <v>155</v>
      </c>
      <c r="C283" s="15" t="str">
        <f aca="false">IF(D283&lt;&gt;0,"-","")</f>
        <v>-</v>
      </c>
      <c r="D283" s="17" t="n">
        <v>5909</v>
      </c>
      <c r="E283" s="16" t="s">
        <v>84</v>
      </c>
    </row>
    <row r="284" customFormat="false" ht="25.5" hidden="false" customHeight="false" outlineLevel="0" collapsed="false">
      <c r="A284" s="34" t="n">
        <v>3</v>
      </c>
      <c r="B284" s="35" t="s">
        <v>9</v>
      </c>
      <c r="C284" s="15" t="str">
        <f aca="false">IF(D284&lt;&gt;0,"-","")</f>
        <v/>
      </c>
      <c r="D284" s="36"/>
      <c r="E284" s="37"/>
    </row>
    <row r="285" customFormat="false" ht="12.75" hidden="false" customHeight="false" outlineLevel="0" collapsed="false">
      <c r="A285" s="38"/>
      <c r="B285" s="39" t="s">
        <v>85</v>
      </c>
      <c r="C285" s="15" t="str">
        <f aca="false">IF(D285&lt;&gt;0,"-","")</f>
        <v>-</v>
      </c>
      <c r="D285" s="40" t="n">
        <v>370</v>
      </c>
      <c r="E285" s="41" t="s">
        <v>84</v>
      </c>
    </row>
    <row r="286" customFormat="false" ht="12.75" hidden="false" customHeight="false" outlineLevel="0" collapsed="false">
      <c r="A286" s="38"/>
      <c r="B286" s="39" t="s">
        <v>86</v>
      </c>
      <c r="C286" s="15" t="str">
        <f aca="false">IF(D286&lt;&gt;0,"-","")</f>
        <v>-</v>
      </c>
      <c r="D286" s="40" t="n">
        <v>370</v>
      </c>
      <c r="E286" s="41" t="s">
        <v>84</v>
      </c>
    </row>
    <row r="287" customFormat="false" ht="25.5" hidden="false" customHeight="false" outlineLevel="0" collapsed="false">
      <c r="A287" s="42"/>
      <c r="B287" s="33" t="s">
        <v>87</v>
      </c>
      <c r="C287" s="15" t="str">
        <f aca="false">IF(D287&lt;&gt;0,"-","")</f>
        <v>-</v>
      </c>
      <c r="D287" s="43" t="n">
        <v>120</v>
      </c>
      <c r="E287" s="44" t="s">
        <v>88</v>
      </c>
    </row>
    <row r="288" customFormat="false" ht="25.5" hidden="false" customHeight="false" outlineLevel="0" collapsed="false">
      <c r="A288" s="14" t="n">
        <v>3</v>
      </c>
      <c r="B288" s="15" t="s">
        <v>11</v>
      </c>
      <c r="C288" s="15" t="str">
        <f aca="false">IF(D288&lt;&gt;0,"-","")</f>
        <v>-</v>
      </c>
      <c r="D288" s="17" t="n">
        <v>7</v>
      </c>
      <c r="E288" s="16" t="s">
        <v>88</v>
      </c>
    </row>
    <row r="289" customFormat="false" ht="12.75" hidden="false" customHeight="false" outlineLevel="0" collapsed="false">
      <c r="A289" s="7"/>
      <c r="B289" s="9" t="s">
        <v>13</v>
      </c>
      <c r="C289" s="15" t="str">
        <f aca="false">IF(D289&lt;&gt;0,"-","")</f>
        <v/>
      </c>
      <c r="D289" s="20"/>
      <c r="E289" s="10"/>
    </row>
    <row r="290" customFormat="false" ht="25.5" hidden="false" customHeight="false" outlineLevel="0" collapsed="false">
      <c r="A290" s="34" t="n">
        <v>4</v>
      </c>
      <c r="B290" s="35" t="s">
        <v>156</v>
      </c>
      <c r="C290" s="15" t="str">
        <f aca="false">IF(D290&lt;&gt;0,"-","")</f>
        <v/>
      </c>
      <c r="D290" s="36"/>
      <c r="E290" s="37"/>
    </row>
    <row r="291" customFormat="false" ht="12.75" hidden="false" customHeight="false" outlineLevel="0" collapsed="false">
      <c r="A291" s="38"/>
      <c r="B291" s="39" t="s">
        <v>157</v>
      </c>
      <c r="C291" s="15" t="str">
        <f aca="false">IF(D291&lt;&gt;0,"-","")</f>
        <v>-</v>
      </c>
      <c r="D291" s="40" t="n">
        <v>2584.73</v>
      </c>
      <c r="E291" s="41" t="s">
        <v>92</v>
      </c>
    </row>
    <row r="292" customFormat="false" ht="12.75" hidden="false" customHeight="false" outlineLevel="0" collapsed="false">
      <c r="A292" s="42"/>
      <c r="B292" s="33" t="s">
        <v>158</v>
      </c>
      <c r="C292" s="15" t="str">
        <f aca="false">IF(D292&lt;&gt;0,"-","")</f>
        <v>-</v>
      </c>
      <c r="D292" s="43" t="n">
        <v>1675.82</v>
      </c>
      <c r="E292" s="44" t="s">
        <v>92</v>
      </c>
    </row>
    <row r="293" customFormat="false" ht="25.5" hidden="false" customHeight="false" outlineLevel="0" collapsed="false">
      <c r="A293" s="34" t="n">
        <v>5</v>
      </c>
      <c r="B293" s="35" t="s">
        <v>17</v>
      </c>
      <c r="C293" s="15" t="str">
        <f aca="false">IF(D293&lt;&gt;0,"-","")</f>
        <v/>
      </c>
      <c r="D293" s="36"/>
      <c r="E293" s="37"/>
    </row>
    <row r="294" customFormat="false" ht="12.75" hidden="false" customHeight="false" outlineLevel="0" collapsed="false">
      <c r="A294" s="42"/>
      <c r="B294" s="33" t="s">
        <v>159</v>
      </c>
      <c r="C294" s="15" t="str">
        <f aca="false">IF(D294&lt;&gt;0,"-","")</f>
        <v>-</v>
      </c>
      <c r="D294" s="43" t="n">
        <v>8538.7</v>
      </c>
      <c r="E294" s="44" t="s">
        <v>92</v>
      </c>
    </row>
    <row r="295" customFormat="false" ht="12.75" hidden="false" customHeight="false" outlineLevel="0" collapsed="false">
      <c r="A295" s="7"/>
      <c r="B295" s="9" t="s">
        <v>19</v>
      </c>
      <c r="C295" s="15" t="str">
        <f aca="false">IF(D295&lt;&gt;0,"-","")</f>
        <v/>
      </c>
      <c r="D295" s="20"/>
      <c r="E295" s="10"/>
    </row>
    <row r="296" customFormat="false" ht="12.75" hidden="false" customHeight="false" outlineLevel="0" collapsed="false">
      <c r="A296" s="14" t="n">
        <v>6</v>
      </c>
      <c r="B296" s="15" t="s">
        <v>24</v>
      </c>
      <c r="C296" s="15" t="str">
        <f aca="false">IF(D296&lt;&gt;0,"-","")</f>
        <v>-</v>
      </c>
      <c r="D296" s="23" t="n">
        <v>2</v>
      </c>
      <c r="E296" s="16" t="s">
        <v>98</v>
      </c>
    </row>
    <row r="297" customFormat="false" ht="12.75" hidden="false" customHeight="false" outlineLevel="0" collapsed="false">
      <c r="A297" s="14" t="n">
        <v>7</v>
      </c>
      <c r="B297" s="15" t="s">
        <v>25</v>
      </c>
      <c r="C297" s="15" t="str">
        <f aca="false">IF(D297&lt;&gt;0,"-","")</f>
        <v>-</v>
      </c>
      <c r="D297" s="23" t="n">
        <v>3</v>
      </c>
      <c r="E297" s="16" t="s">
        <v>98</v>
      </c>
    </row>
    <row r="298" customFormat="false" ht="12.75" hidden="false" customHeight="false" outlineLevel="0" collapsed="false">
      <c r="A298" s="7"/>
      <c r="B298" s="9" t="s">
        <v>27</v>
      </c>
      <c r="C298" s="15" t="str">
        <f aca="false">IF(D298&lt;&gt;0,"-","")</f>
        <v/>
      </c>
      <c r="D298" s="20"/>
      <c r="E298" s="10"/>
    </row>
    <row r="299" customFormat="false" ht="12.75" hidden="false" customHeight="false" outlineLevel="0" collapsed="false">
      <c r="A299" s="34" t="n">
        <v>8</v>
      </c>
      <c r="B299" s="35" t="s">
        <v>160</v>
      </c>
      <c r="C299" s="15" t="str">
        <f aca="false">IF(D299&lt;&gt;0,"-","")</f>
        <v/>
      </c>
      <c r="D299" s="36"/>
      <c r="E299" s="37"/>
    </row>
    <row r="300" customFormat="false" ht="12.75" hidden="false" customHeight="false" outlineLevel="0" collapsed="false">
      <c r="A300" s="42"/>
      <c r="B300" s="33" t="s">
        <v>144</v>
      </c>
      <c r="C300" s="15" t="str">
        <f aca="false">IF(D300&lt;&gt;0,"-","")</f>
        <v>-</v>
      </c>
      <c r="D300" s="43" t="n">
        <v>5909.39</v>
      </c>
      <c r="E300" s="44" t="s">
        <v>84</v>
      </c>
    </row>
    <row r="301" customFormat="false" ht="12.75" hidden="false" customHeight="false" outlineLevel="0" collapsed="false">
      <c r="A301" s="34" t="n">
        <v>9</v>
      </c>
      <c r="B301" s="35" t="s">
        <v>34</v>
      </c>
      <c r="C301" s="15" t="str">
        <f aca="false">IF(D301&lt;&gt;0,"-","")</f>
        <v/>
      </c>
      <c r="D301" s="36"/>
      <c r="E301" s="37"/>
    </row>
    <row r="302" customFormat="false" ht="12.75" hidden="false" customHeight="false" outlineLevel="0" collapsed="false">
      <c r="A302" s="38"/>
      <c r="B302" s="39" t="s">
        <v>161</v>
      </c>
      <c r="C302" s="15" t="str">
        <f aca="false">IF(D302&lt;&gt;0,"-","")</f>
        <v>-</v>
      </c>
      <c r="D302" s="40" t="n">
        <v>1661.81</v>
      </c>
      <c r="E302" s="41" t="s">
        <v>84</v>
      </c>
    </row>
    <row r="303" customFormat="false" ht="12.75" hidden="false" customHeight="false" outlineLevel="0" collapsed="false">
      <c r="A303" s="42"/>
      <c r="B303" s="33" t="s">
        <v>162</v>
      </c>
      <c r="C303" s="15" t="str">
        <f aca="false">IF(D303&lt;&gt;0,"-","")</f>
        <v>-</v>
      </c>
      <c r="D303" s="43" t="n">
        <v>955.28</v>
      </c>
      <c r="E303" s="44" t="s">
        <v>84</v>
      </c>
    </row>
    <row r="304" customFormat="false" ht="12.75" hidden="false" customHeight="false" outlineLevel="0" collapsed="false">
      <c r="A304" s="34" t="n">
        <v>10</v>
      </c>
      <c r="B304" s="35" t="s">
        <v>36</v>
      </c>
      <c r="C304" s="15" t="str">
        <f aca="false">IF(D304&lt;&gt;0,"-","")</f>
        <v/>
      </c>
      <c r="D304" s="36"/>
      <c r="E304" s="37"/>
    </row>
    <row r="305" customFormat="false" ht="12.75" hidden="false" customHeight="false" outlineLevel="0" collapsed="false">
      <c r="A305" s="38"/>
      <c r="B305" s="39" t="s">
        <v>104</v>
      </c>
      <c r="C305" s="15" t="str">
        <f aca="false">IF(D305&lt;&gt;0,"-","")</f>
        <v>-</v>
      </c>
      <c r="D305" s="40" t="n">
        <v>91.56</v>
      </c>
      <c r="E305" s="41" t="s">
        <v>84</v>
      </c>
    </row>
    <row r="306" customFormat="false" ht="12.75" hidden="false" customHeight="false" outlineLevel="0" collapsed="false">
      <c r="A306" s="42"/>
      <c r="B306" s="33" t="s">
        <v>136</v>
      </c>
      <c r="C306" s="15" t="str">
        <f aca="false">IF(D306&lt;&gt;0,"-","")</f>
        <v>-</v>
      </c>
      <c r="D306" s="43" t="n">
        <v>2404.25</v>
      </c>
      <c r="E306" s="44" t="s">
        <v>84</v>
      </c>
    </row>
    <row r="307" customFormat="false" ht="25.5" hidden="false" customHeight="false" outlineLevel="0" collapsed="false">
      <c r="A307" s="34" t="n">
        <v>11</v>
      </c>
      <c r="B307" s="35" t="s">
        <v>38</v>
      </c>
      <c r="C307" s="15" t="str">
        <f aca="false">IF(D307&lt;&gt;0,"-","")</f>
        <v>-</v>
      </c>
      <c r="D307" s="36" t="n">
        <f aca="false">D317</f>
        <v>3548.37</v>
      </c>
      <c r="E307" s="37" t="s">
        <v>84</v>
      </c>
    </row>
    <row r="308" customFormat="false" ht="25.5" hidden="false" customHeight="false" outlineLevel="0" collapsed="false">
      <c r="A308" s="38"/>
      <c r="B308" s="39" t="s">
        <v>105</v>
      </c>
      <c r="C308" s="15" t="str">
        <f aca="false">IF(D308&lt;&gt;0,"-","")</f>
        <v>-</v>
      </c>
      <c r="D308" s="40" t="n">
        <f aca="false">D307</f>
        <v>3548.37</v>
      </c>
      <c r="E308" s="41" t="s">
        <v>84</v>
      </c>
    </row>
    <row r="309" customFormat="false" ht="25.5" hidden="false" customHeight="false" outlineLevel="0" collapsed="false">
      <c r="A309" s="38"/>
      <c r="B309" s="39" t="s">
        <v>106</v>
      </c>
      <c r="C309" s="15" t="str">
        <f aca="false">IF(D309&lt;&gt;0,"-","")</f>
        <v>-</v>
      </c>
      <c r="D309" s="40" t="n">
        <f aca="false">D320</f>
        <v>3548.37</v>
      </c>
      <c r="E309" s="41" t="s">
        <v>84</v>
      </c>
    </row>
    <row r="310" customFormat="false" ht="25.5" hidden="false" customHeight="false" outlineLevel="0" collapsed="false">
      <c r="A310" s="42"/>
      <c r="B310" s="33" t="s">
        <v>107</v>
      </c>
      <c r="C310" s="15" t="str">
        <f aca="false">IF(D310&lt;&gt;0,"-","")</f>
        <v>-</v>
      </c>
      <c r="D310" s="43" t="n">
        <f aca="false">D309</f>
        <v>3548.37</v>
      </c>
      <c r="E310" s="44" t="s">
        <v>84</v>
      </c>
    </row>
    <row r="311" customFormat="false" ht="25.5" hidden="false" customHeight="false" outlineLevel="0" collapsed="false">
      <c r="A311" s="34" t="n">
        <v>12</v>
      </c>
      <c r="B311" s="35" t="s">
        <v>40</v>
      </c>
      <c r="C311" s="15" t="str">
        <f aca="false">IF(D311&lt;&gt;0,"-","")</f>
        <v/>
      </c>
      <c r="D311" s="36"/>
      <c r="E311" s="37"/>
    </row>
    <row r="312" customFormat="false" ht="12.75" hidden="false" customHeight="false" outlineLevel="0" collapsed="false">
      <c r="A312" s="38"/>
      <c r="B312" s="39" t="s">
        <v>138</v>
      </c>
      <c r="C312" s="15" t="str">
        <f aca="false">IF(D312&lt;&gt;0,"-","")</f>
        <v>-</v>
      </c>
      <c r="D312" s="40" t="n">
        <v>3548.37</v>
      </c>
      <c r="E312" s="41" t="s">
        <v>84</v>
      </c>
    </row>
    <row r="313" customFormat="false" ht="12.75" hidden="false" customHeight="false" outlineLevel="0" collapsed="false">
      <c r="A313" s="42"/>
      <c r="B313" s="33" t="s">
        <v>110</v>
      </c>
      <c r="C313" s="15" t="str">
        <f aca="false">IF(D313&lt;&gt;0,"-","")</f>
        <v>-</v>
      </c>
      <c r="D313" s="43" t="n">
        <v>91.56</v>
      </c>
      <c r="E313" s="44" t="s">
        <v>84</v>
      </c>
    </row>
    <row r="314" customFormat="false" ht="12.75" hidden="false" customHeight="false" outlineLevel="0" collapsed="false">
      <c r="A314" s="34" t="n">
        <v>13</v>
      </c>
      <c r="B314" s="35" t="s">
        <v>44</v>
      </c>
      <c r="C314" s="15" t="str">
        <f aca="false">IF(D314&lt;&gt;0,"-","")</f>
        <v/>
      </c>
      <c r="D314" s="36"/>
      <c r="E314" s="37"/>
    </row>
    <row r="315" customFormat="false" ht="12.75" hidden="false" customHeight="false" outlineLevel="0" collapsed="false">
      <c r="A315" s="42"/>
      <c r="B315" s="33" t="s">
        <v>108</v>
      </c>
      <c r="C315" s="15" t="str">
        <f aca="false">IF(D315&lt;&gt;0,"-","")</f>
        <v>-</v>
      </c>
      <c r="D315" s="43" t="n">
        <v>1661.81</v>
      </c>
      <c r="E315" s="44" t="s">
        <v>84</v>
      </c>
    </row>
    <row r="316" customFormat="false" ht="12.75" hidden="false" customHeight="false" outlineLevel="0" collapsed="false">
      <c r="A316" s="34" t="n">
        <v>14</v>
      </c>
      <c r="B316" s="35" t="s">
        <v>46</v>
      </c>
      <c r="C316" s="15" t="str">
        <f aca="false">IF(D316&lt;&gt;0,"-","")</f>
        <v/>
      </c>
      <c r="D316" s="36"/>
      <c r="E316" s="37"/>
    </row>
    <row r="317" customFormat="false" ht="25.5" hidden="false" customHeight="false" outlineLevel="0" collapsed="false">
      <c r="A317" s="42"/>
      <c r="B317" s="33" t="s">
        <v>111</v>
      </c>
      <c r="C317" s="15" t="str">
        <f aca="false">IF(D317&lt;&gt;0,"-","")</f>
        <v>-</v>
      </c>
      <c r="D317" s="43" t="n">
        <v>3548.37</v>
      </c>
      <c r="E317" s="44" t="s">
        <v>84</v>
      </c>
    </row>
    <row r="318" customFormat="false" ht="12.75" hidden="false" customHeight="false" outlineLevel="0" collapsed="false">
      <c r="A318" s="7"/>
      <c r="B318" s="9" t="s">
        <v>48</v>
      </c>
      <c r="C318" s="15" t="str">
        <f aca="false">IF(D318&lt;&gt;0,"-","")</f>
        <v/>
      </c>
      <c r="D318" s="20"/>
      <c r="E318" s="10"/>
    </row>
    <row r="319" customFormat="false" ht="12.75" hidden="false" customHeight="false" outlineLevel="0" collapsed="false">
      <c r="A319" s="34" t="n">
        <v>15</v>
      </c>
      <c r="B319" s="35" t="s">
        <v>50</v>
      </c>
      <c r="C319" s="15" t="str">
        <f aca="false">IF(D319&lt;&gt;0,"-","")</f>
        <v/>
      </c>
      <c r="D319" s="36"/>
      <c r="E319" s="37"/>
    </row>
    <row r="320" customFormat="false" ht="25.5" hidden="false" customHeight="false" outlineLevel="0" collapsed="false">
      <c r="A320" s="42"/>
      <c r="B320" s="33" t="s">
        <v>112</v>
      </c>
      <c r="C320" s="15" t="str">
        <f aca="false">IF(D320&lt;&gt;0,"-","")</f>
        <v>-</v>
      </c>
      <c r="D320" s="43" t="n">
        <v>3548.37</v>
      </c>
      <c r="E320" s="44" t="s">
        <v>84</v>
      </c>
    </row>
    <row r="321" customFormat="false" ht="12.75" hidden="false" customHeight="false" outlineLevel="0" collapsed="false">
      <c r="A321" s="34" t="n">
        <v>16</v>
      </c>
      <c r="B321" s="35" t="s">
        <v>52</v>
      </c>
      <c r="C321" s="15" t="str">
        <f aca="false">IF(D321&lt;&gt;0,"-","")</f>
        <v/>
      </c>
      <c r="D321" s="36"/>
      <c r="E321" s="37"/>
    </row>
    <row r="322" customFormat="false" ht="12.75" hidden="false" customHeight="false" outlineLevel="0" collapsed="false">
      <c r="A322" s="38"/>
      <c r="B322" s="39" t="s">
        <v>113</v>
      </c>
      <c r="C322" s="15" t="str">
        <f aca="false">IF(D322&lt;&gt;0,"-","")</f>
        <v>-</v>
      </c>
      <c r="D322" s="40" t="n">
        <v>1661.81</v>
      </c>
      <c r="E322" s="41" t="s">
        <v>84</v>
      </c>
    </row>
    <row r="323" customFormat="false" ht="12.75" hidden="false" customHeight="false" outlineLevel="0" collapsed="false">
      <c r="A323" s="38"/>
      <c r="B323" s="39" t="s">
        <v>114</v>
      </c>
      <c r="C323" s="15" t="str">
        <f aca="false">IF(D323&lt;&gt;0,"-","")</f>
        <v>-</v>
      </c>
      <c r="D323" s="40" t="n">
        <v>45.09</v>
      </c>
      <c r="E323" s="41" t="s">
        <v>84</v>
      </c>
    </row>
    <row r="324" customFormat="false" ht="12.75" hidden="false" customHeight="false" outlineLevel="0" collapsed="false">
      <c r="A324" s="42"/>
      <c r="B324" s="33" t="s">
        <v>115</v>
      </c>
      <c r="C324" s="15" t="str">
        <f aca="false">IF(D324&lt;&gt;0,"-","")</f>
        <v>-</v>
      </c>
      <c r="D324" s="43" t="n">
        <v>91.56</v>
      </c>
      <c r="E324" s="44" t="s">
        <v>84</v>
      </c>
    </row>
    <row r="325" customFormat="false" ht="12.75" hidden="false" customHeight="false" outlineLevel="0" collapsed="false">
      <c r="A325" s="7"/>
      <c r="B325" s="9" t="s">
        <v>54</v>
      </c>
      <c r="C325" s="15" t="str">
        <f aca="false">IF(D325&lt;&gt;0,"-","")</f>
        <v/>
      </c>
      <c r="D325" s="20"/>
      <c r="E325" s="10"/>
    </row>
    <row r="326" customFormat="false" ht="12.75" hidden="false" customHeight="false" outlineLevel="0" collapsed="false">
      <c r="A326" s="34" t="n">
        <v>17</v>
      </c>
      <c r="B326" s="35" t="s">
        <v>56</v>
      </c>
      <c r="C326" s="15" t="str">
        <f aca="false">IF(D326&lt;&gt;0,"-","")</f>
        <v/>
      </c>
      <c r="D326" s="36"/>
      <c r="E326" s="37"/>
    </row>
    <row r="327" customFormat="false" ht="25.5" hidden="false" customHeight="false" outlineLevel="0" collapsed="false">
      <c r="A327" s="42"/>
      <c r="B327" s="33" t="s">
        <v>163</v>
      </c>
      <c r="C327" s="15" t="str">
        <f aca="false">IF(D327&lt;&gt;0,"-","")</f>
        <v>-</v>
      </c>
      <c r="D327" s="43" t="n">
        <v>1938.89</v>
      </c>
      <c r="E327" s="44" t="s">
        <v>84</v>
      </c>
    </row>
    <row r="328" customFormat="false" ht="12.75" hidden="false" customHeight="false" outlineLevel="0" collapsed="false">
      <c r="A328" s="7"/>
      <c r="B328" s="9" t="s">
        <v>60</v>
      </c>
      <c r="C328" s="15" t="str">
        <f aca="false">IF(D328&lt;&gt;0,"-","")</f>
        <v/>
      </c>
      <c r="D328" s="17"/>
      <c r="E328" s="16"/>
    </row>
    <row r="329" customFormat="false" ht="12.75" hidden="false" customHeight="false" outlineLevel="0" collapsed="false">
      <c r="A329" s="24" t="n">
        <v>18</v>
      </c>
      <c r="B329" s="25" t="s">
        <v>66</v>
      </c>
      <c r="C329" s="15" t="str">
        <f aca="false">IF(D329&lt;&gt;0,"-","")</f>
        <v>-</v>
      </c>
      <c r="D329" s="17" t="n">
        <v>18</v>
      </c>
      <c r="E329" s="16" t="s">
        <v>148</v>
      </c>
    </row>
    <row r="330" customFormat="false" ht="12.75" hidden="false" customHeight="false" outlineLevel="0" collapsed="false">
      <c r="A330" s="45" t="n">
        <v>19</v>
      </c>
      <c r="B330" s="35" t="s">
        <v>64</v>
      </c>
      <c r="C330" s="15" t="str">
        <f aca="false">IF(D330&lt;&gt;0,"-","")</f>
        <v/>
      </c>
      <c r="D330" s="36"/>
      <c r="E330" s="37"/>
    </row>
    <row r="331" customFormat="false" ht="12.75" hidden="false" customHeight="false" outlineLevel="0" collapsed="false">
      <c r="A331" s="38"/>
      <c r="B331" s="39" t="s">
        <v>117</v>
      </c>
      <c r="C331" s="15" t="str">
        <f aca="false">IF(D331&lt;&gt;0,"-","")</f>
        <v>-</v>
      </c>
      <c r="D331" s="40" t="n">
        <v>26</v>
      </c>
      <c r="E331" s="41" t="s">
        <v>118</v>
      </c>
    </row>
    <row r="332" customFormat="false" ht="12.75" hidden="false" customHeight="false" outlineLevel="0" collapsed="false">
      <c r="A332" s="38"/>
      <c r="B332" s="39" t="s">
        <v>119</v>
      </c>
      <c r="C332" s="15" t="str">
        <f aca="false">IF(D332&lt;&gt;0,"-","")</f>
        <v>-</v>
      </c>
      <c r="D332" s="40" t="n">
        <v>26</v>
      </c>
      <c r="E332" s="41" t="s">
        <v>118</v>
      </c>
    </row>
    <row r="333" customFormat="false" ht="12.75" hidden="false" customHeight="false" outlineLevel="0" collapsed="false">
      <c r="A333" s="42"/>
      <c r="B333" s="33" t="s">
        <v>120</v>
      </c>
      <c r="C333" s="15" t="str">
        <f aca="false">IF(D333&lt;&gt;0,"-","")</f>
        <v>-</v>
      </c>
      <c r="D333" s="43" t="n">
        <v>26</v>
      </c>
      <c r="E333" s="44" t="s">
        <v>118</v>
      </c>
    </row>
    <row r="334" customFormat="false" ht="12.75" hidden="false" customHeight="false" outlineLevel="0" collapsed="false">
      <c r="A334" s="14" t="n">
        <v>20</v>
      </c>
      <c r="B334" s="15" t="s">
        <v>62</v>
      </c>
      <c r="C334" s="15" t="str">
        <f aca="false">IF(D334&lt;&gt;0,"-","")</f>
        <v>-</v>
      </c>
      <c r="D334" s="17" t="n">
        <v>108</v>
      </c>
      <c r="E334" s="16" t="s">
        <v>84</v>
      </c>
    </row>
    <row r="335" customFormat="false" ht="12.75" hidden="false" customHeight="false" outlineLevel="0" collapsed="false">
      <c r="A335" s="14"/>
      <c r="B335" s="9" t="s">
        <v>70</v>
      </c>
      <c r="C335" s="15" t="str">
        <f aca="false">IF(D335&lt;&gt;0,"-","")</f>
        <v/>
      </c>
      <c r="D335" s="20"/>
      <c r="E335" s="10"/>
    </row>
    <row r="336" customFormat="false" ht="25.5" hidden="false" customHeight="false" outlineLevel="0" collapsed="false">
      <c r="A336" s="34" t="n">
        <v>21</v>
      </c>
      <c r="B336" s="35" t="s">
        <v>72</v>
      </c>
      <c r="C336" s="15" t="str">
        <f aca="false">IF(D336&lt;&gt;0,"-","")</f>
        <v/>
      </c>
      <c r="D336" s="36"/>
      <c r="E336" s="37"/>
    </row>
    <row r="337" customFormat="false" ht="12.75" hidden="false" customHeight="false" outlineLevel="0" collapsed="false">
      <c r="A337" s="38"/>
      <c r="B337" s="39" t="s">
        <v>121</v>
      </c>
      <c r="C337" s="15" t="str">
        <f aca="false">IF(D337&lt;&gt;0,"-","")</f>
        <v>-</v>
      </c>
      <c r="D337" s="40" t="n">
        <v>906.85</v>
      </c>
      <c r="E337" s="41" t="s">
        <v>88</v>
      </c>
    </row>
    <row r="338" customFormat="false" ht="12.75" hidden="false" customHeight="false" outlineLevel="0" collapsed="false">
      <c r="A338" s="42"/>
      <c r="B338" s="33" t="s">
        <v>122</v>
      </c>
      <c r="C338" s="15" t="str">
        <f aca="false">IF(D338&lt;&gt;0,"-","")</f>
        <v>-</v>
      </c>
      <c r="D338" s="43" t="n">
        <v>166</v>
      </c>
      <c r="E338" s="44" t="s">
        <v>88</v>
      </c>
    </row>
    <row r="339" customFormat="false" ht="12.75" hidden="false" customHeight="false" outlineLevel="0" collapsed="false">
      <c r="A339" s="34" t="n">
        <v>22</v>
      </c>
      <c r="B339" s="35" t="s">
        <v>74</v>
      </c>
      <c r="C339" s="15" t="str">
        <f aca="false">IF(D339&lt;&gt;0,"-","")</f>
        <v/>
      </c>
      <c r="D339" s="36"/>
      <c r="E339" s="37"/>
    </row>
    <row r="340" customFormat="false" ht="12.75" hidden="false" customHeight="false" outlineLevel="0" collapsed="false">
      <c r="A340" s="38"/>
      <c r="B340" s="39" t="s">
        <v>123</v>
      </c>
      <c r="C340" s="15" t="str">
        <f aca="false">IF(D340&lt;&gt;0,"-","")</f>
        <v>-</v>
      </c>
      <c r="D340" s="40" t="n">
        <v>883.84</v>
      </c>
      <c r="E340" s="41" t="s">
        <v>88</v>
      </c>
    </row>
    <row r="341" customFormat="false" ht="12.75" hidden="false" customHeight="false" outlineLevel="0" collapsed="false">
      <c r="A341" s="42"/>
      <c r="B341" s="33" t="s">
        <v>124</v>
      </c>
      <c r="C341" s="15" t="str">
        <f aca="false">IF(D341&lt;&gt;0,"-","")</f>
        <v>-</v>
      </c>
      <c r="D341" s="43" t="n">
        <v>153</v>
      </c>
      <c r="E341" s="44" t="s">
        <v>88</v>
      </c>
    </row>
    <row r="342" customFormat="false" ht="12.75" hidden="false" customHeight="false" outlineLevel="0" collapsed="false">
      <c r="A342" s="42"/>
      <c r="B342" s="48" t="s">
        <v>125</v>
      </c>
      <c r="C342" s="15" t="str">
        <f aca="false">IF(D342&lt;&gt;0,"-","")</f>
        <v/>
      </c>
      <c r="D342" s="44"/>
      <c r="E342" s="44"/>
    </row>
    <row r="343" customFormat="false" ht="12.75" hidden="false" customHeight="false" outlineLevel="0" collapsed="false">
      <c r="C343" s="15" t="str">
        <f aca="false">IF(D343&lt;&gt;0,"-","")</f>
        <v/>
      </c>
    </row>
    <row r="344" customFormat="false" ht="12.75" hidden="false" customHeight="false" outlineLevel="0" collapsed="false">
      <c r="C344" s="15" t="str">
        <f aca="false">IF(D344&lt;&gt;0,"-","")</f>
        <v/>
      </c>
    </row>
    <row r="345" customFormat="false" ht="15.75" hidden="false" customHeight="false" outlineLevel="0" collapsed="false">
      <c r="A345" s="26"/>
      <c r="B345" s="27" t="s">
        <v>75</v>
      </c>
      <c r="C345" s="15" t="str">
        <f aca="false">IF(D345&lt;&gt;0,"-","")</f>
        <v/>
      </c>
    </row>
    <row r="346" customFormat="false" ht="12.75" hidden="false" customHeight="false" outlineLevel="0" collapsed="false">
      <c r="C346" s="15" t="str">
        <f aca="false">IF(D346&lt;&gt;0,"-","")</f>
        <v/>
      </c>
    </row>
    <row r="347" customFormat="false" ht="25.5" hidden="false" customHeight="false" outlineLevel="0" collapsed="false">
      <c r="B347" s="28" t="s">
        <v>164</v>
      </c>
      <c r="C347" s="15" t="str">
        <f aca="false">IF(D347&lt;&gt;0,"-","")</f>
        <v/>
      </c>
    </row>
    <row r="348" customFormat="false" ht="12.75" hidden="false" customHeight="false" outlineLevel="0" collapsed="false">
      <c r="C348" s="15" t="str">
        <f aca="false">IF(D348&lt;&gt;0,"-","")</f>
        <v/>
      </c>
    </row>
    <row r="349" customFormat="false" ht="25.5" hidden="false" customHeight="true" outlineLevel="0" collapsed="false">
      <c r="A349" s="29" t="s">
        <v>78</v>
      </c>
      <c r="B349" s="29" t="s">
        <v>79</v>
      </c>
      <c r="C349" s="15" t="str">
        <f aca="false">IF(D349&lt;&gt;0,"-","")</f>
        <v/>
      </c>
      <c r="D349" s="30"/>
      <c r="E349" s="30" t="s">
        <v>80</v>
      </c>
    </row>
    <row r="350" customFormat="false" ht="12.75" hidden="false" customHeight="false" outlineLevel="0" collapsed="false">
      <c r="A350" s="29"/>
      <c r="B350" s="29"/>
      <c r="C350" s="15" t="str">
        <f aca="false">IF(D350&lt;&gt;0,"-","")</f>
        <v>-</v>
      </c>
      <c r="D350" s="14" t="s">
        <v>81</v>
      </c>
      <c r="E350" s="14" t="s">
        <v>82</v>
      </c>
    </row>
    <row r="351" customFormat="false" ht="12.75" hidden="false" customHeight="false" outlineLevel="0" collapsed="false">
      <c r="A351" s="7"/>
      <c r="B351" s="9" t="s">
        <v>1</v>
      </c>
      <c r="C351" s="15" t="str">
        <f aca="false">IF(D351&lt;&gt;0,"-","")</f>
        <v/>
      </c>
      <c r="D351" s="11"/>
      <c r="E351" s="10"/>
    </row>
    <row r="352" customFormat="false" ht="12.75" hidden="false" customHeight="false" outlineLevel="0" collapsed="false">
      <c r="A352" s="14" t="n">
        <v>1</v>
      </c>
      <c r="B352" s="15" t="s">
        <v>3</v>
      </c>
      <c r="C352" s="15" t="str">
        <f aca="false">IF(D352&lt;&gt;0,"-","")</f>
        <v>-</v>
      </c>
      <c r="D352" s="17" t="n">
        <v>0.04</v>
      </c>
      <c r="E352" s="16" t="s">
        <v>83</v>
      </c>
    </row>
    <row r="353" customFormat="false" ht="38.25" hidden="false" customHeight="false" outlineLevel="0" collapsed="false">
      <c r="A353" s="14" t="n">
        <v>2</v>
      </c>
      <c r="B353" s="15" t="s">
        <v>7</v>
      </c>
      <c r="C353" s="15" t="str">
        <f aca="false">IF(D353&lt;&gt;0,"-","")</f>
        <v>-</v>
      </c>
      <c r="D353" s="17" t="n">
        <v>240</v>
      </c>
      <c r="E353" s="16" t="s">
        <v>84</v>
      </c>
    </row>
    <row r="354" customFormat="false" ht="12.75" hidden="false" customHeight="false" outlineLevel="0" collapsed="false">
      <c r="A354" s="7"/>
      <c r="B354" s="9" t="s">
        <v>13</v>
      </c>
      <c r="C354" s="15" t="str">
        <f aca="false">IF(D354&lt;&gt;0,"-","")</f>
        <v/>
      </c>
      <c r="D354" s="20"/>
      <c r="E354" s="10"/>
    </row>
    <row r="355" customFormat="false" ht="25.5" hidden="false" customHeight="false" outlineLevel="0" collapsed="false">
      <c r="A355" s="14" t="n">
        <v>3</v>
      </c>
      <c r="B355" s="15" t="s">
        <v>15</v>
      </c>
      <c r="C355" s="15" t="str">
        <f aca="false">IF(D355&lt;&gt;0,"-","")</f>
        <v>-</v>
      </c>
      <c r="D355" s="17" t="n">
        <f aca="false">31.15+104.11</f>
        <v>135.26</v>
      </c>
      <c r="E355" s="16" t="s">
        <v>92</v>
      </c>
    </row>
    <row r="356" customFormat="false" ht="12.75" hidden="false" customHeight="false" outlineLevel="0" collapsed="false">
      <c r="A356" s="7"/>
      <c r="B356" s="9" t="s">
        <v>27</v>
      </c>
      <c r="C356" s="15" t="str">
        <f aca="false">IF(D356&lt;&gt;0,"-","")</f>
        <v/>
      </c>
      <c r="D356" s="20"/>
      <c r="E356" s="10"/>
    </row>
    <row r="357" customFormat="false" ht="25.5" hidden="false" customHeight="false" outlineLevel="0" collapsed="false">
      <c r="A357" s="34" t="n">
        <v>4</v>
      </c>
      <c r="B357" s="35" t="s">
        <v>29</v>
      </c>
      <c r="C357" s="15" t="str">
        <f aca="false">IF(D357&lt;&gt;0,"-","")</f>
        <v/>
      </c>
      <c r="D357" s="36"/>
      <c r="E357" s="37"/>
    </row>
    <row r="358" customFormat="false" ht="12.75" hidden="false" customHeight="false" outlineLevel="0" collapsed="false">
      <c r="A358" s="42"/>
      <c r="B358" s="33" t="s">
        <v>165</v>
      </c>
      <c r="C358" s="15" t="str">
        <f aca="false">IF(D358&lt;&gt;0,"-","")</f>
        <v>-</v>
      </c>
      <c r="D358" s="43" t="n">
        <v>260.27</v>
      </c>
      <c r="E358" s="44" t="s">
        <v>84</v>
      </c>
    </row>
    <row r="359" customFormat="false" ht="12.75" hidden="false" customHeight="false" outlineLevel="0" collapsed="false">
      <c r="A359" s="14" t="n">
        <v>5</v>
      </c>
      <c r="B359" s="15" t="s">
        <v>102</v>
      </c>
      <c r="C359" s="15" t="str">
        <f aca="false">IF(D359&lt;&gt;0,"-","")</f>
        <v>-</v>
      </c>
      <c r="D359" s="17" t="n">
        <f aca="false">D358+D355*2</f>
        <v>530.79</v>
      </c>
      <c r="E359" s="16" t="s">
        <v>84</v>
      </c>
    </row>
    <row r="360" customFormat="false" ht="12.75" hidden="false" customHeight="false" outlineLevel="0" collapsed="false">
      <c r="A360" s="34" t="n">
        <v>6</v>
      </c>
      <c r="B360" s="35" t="s">
        <v>36</v>
      </c>
      <c r="C360" s="15" t="str">
        <f aca="false">IF(D360&lt;&gt;0,"-","")</f>
        <v/>
      </c>
      <c r="D360" s="36"/>
      <c r="E360" s="37"/>
    </row>
    <row r="361" customFormat="false" ht="12.75" hidden="false" customHeight="false" outlineLevel="0" collapsed="false">
      <c r="A361" s="42"/>
      <c r="B361" s="33" t="s">
        <v>104</v>
      </c>
      <c r="C361" s="15" t="str">
        <f aca="false">IF(D361&lt;&gt;0,"-","")</f>
        <v>-</v>
      </c>
      <c r="D361" s="43" t="n">
        <v>260.27</v>
      </c>
      <c r="E361" s="44" t="s">
        <v>84</v>
      </c>
    </row>
    <row r="362" customFormat="false" ht="25.5" hidden="false" customHeight="false" outlineLevel="0" collapsed="false">
      <c r="A362" s="34" t="n">
        <v>7</v>
      </c>
      <c r="B362" s="35" t="s">
        <v>40</v>
      </c>
      <c r="C362" s="15" t="str">
        <f aca="false">IF(D362&lt;&gt;0,"-","")</f>
        <v/>
      </c>
      <c r="D362" s="36"/>
      <c r="E362" s="37"/>
    </row>
    <row r="363" customFormat="false" ht="12.75" hidden="false" customHeight="false" outlineLevel="0" collapsed="false">
      <c r="A363" s="38"/>
      <c r="B363" s="39" t="s">
        <v>166</v>
      </c>
      <c r="C363" s="15" t="str">
        <f aca="false">IF(D363&lt;&gt;0,"-","")</f>
        <v>-</v>
      </c>
      <c r="D363" s="40" t="n">
        <v>248.06</v>
      </c>
      <c r="E363" s="41" t="s">
        <v>84</v>
      </c>
    </row>
    <row r="364" customFormat="false" ht="12.75" hidden="false" customHeight="false" outlineLevel="0" collapsed="false">
      <c r="A364" s="42"/>
      <c r="B364" s="33" t="s">
        <v>167</v>
      </c>
      <c r="C364" s="15" t="str">
        <f aca="false">IF(D364&lt;&gt;0,"-","")</f>
        <v>-</v>
      </c>
      <c r="D364" s="44" t="n">
        <v>12.21</v>
      </c>
      <c r="E364" s="44" t="s">
        <v>84</v>
      </c>
    </row>
    <row r="365" customFormat="false" ht="12.75" hidden="false" customHeight="false" outlineLevel="0" collapsed="false">
      <c r="A365" s="7"/>
      <c r="B365" s="9" t="s">
        <v>48</v>
      </c>
      <c r="C365" s="15" t="str">
        <f aca="false">IF(D365&lt;&gt;0,"-","")</f>
        <v/>
      </c>
      <c r="D365" s="20"/>
      <c r="E365" s="10"/>
    </row>
    <row r="366" customFormat="false" ht="12.75" hidden="false" customHeight="false" outlineLevel="0" collapsed="false">
      <c r="A366" s="34" t="n">
        <v>8</v>
      </c>
      <c r="B366" s="35" t="s">
        <v>52</v>
      </c>
      <c r="C366" s="15" t="str">
        <f aca="false">IF(D366&lt;&gt;0,"-","")</f>
        <v/>
      </c>
      <c r="D366" s="36"/>
      <c r="E366" s="37"/>
    </row>
    <row r="367" customFormat="false" ht="12.75" hidden="false" customHeight="false" outlineLevel="0" collapsed="false">
      <c r="A367" s="38"/>
      <c r="B367" s="39" t="s">
        <v>168</v>
      </c>
      <c r="C367" s="15" t="str">
        <f aca="false">IF(D367&lt;&gt;0,"-","")</f>
        <v>-</v>
      </c>
      <c r="D367" s="40" t="n">
        <v>228.88</v>
      </c>
      <c r="E367" s="41" t="s">
        <v>84</v>
      </c>
    </row>
    <row r="368" customFormat="false" ht="12.75" hidden="false" customHeight="false" outlineLevel="0" collapsed="false">
      <c r="A368" s="42"/>
      <c r="B368" s="33" t="s">
        <v>146</v>
      </c>
      <c r="C368" s="15" t="str">
        <f aca="false">IF(D368&lt;&gt;0,"-","")</f>
        <v>-</v>
      </c>
      <c r="D368" s="43" t="n">
        <v>18.41</v>
      </c>
      <c r="E368" s="44" t="s">
        <v>84</v>
      </c>
    </row>
    <row r="369" customFormat="false" ht="12.75" hidden="false" customHeight="false" outlineLevel="0" collapsed="false">
      <c r="A369" s="14"/>
      <c r="B369" s="9" t="s">
        <v>54</v>
      </c>
      <c r="C369" s="15" t="str">
        <f aca="false">IF(D369&lt;&gt;0,"-","")</f>
        <v/>
      </c>
      <c r="D369" s="20"/>
      <c r="E369" s="10"/>
    </row>
    <row r="370" customFormat="false" ht="12.75" hidden="false" customHeight="false" outlineLevel="0" collapsed="false">
      <c r="A370" s="45" t="n">
        <v>9</v>
      </c>
      <c r="B370" s="35" t="s">
        <v>56</v>
      </c>
      <c r="C370" s="15" t="str">
        <f aca="false">IF(D370&lt;&gt;0,"-","")</f>
        <v/>
      </c>
      <c r="D370" s="36"/>
      <c r="E370" s="37"/>
    </row>
    <row r="371" customFormat="false" ht="25.5" hidden="false" customHeight="false" outlineLevel="0" collapsed="false">
      <c r="A371" s="42"/>
      <c r="B371" s="33" t="s">
        <v>116</v>
      </c>
      <c r="C371" s="15" t="str">
        <f aca="false">IF(D371&lt;&gt;0,"-","")</f>
        <v>-</v>
      </c>
      <c r="D371" s="43" t="n">
        <v>37</v>
      </c>
      <c r="E371" s="44" t="s">
        <v>84</v>
      </c>
    </row>
    <row r="372" customFormat="false" ht="12.75" hidden="false" customHeight="false" outlineLevel="0" collapsed="false">
      <c r="A372" s="14"/>
      <c r="B372" s="9" t="s">
        <v>70</v>
      </c>
      <c r="C372" s="15" t="str">
        <f aca="false">IF(D372&lt;&gt;0,"-","")</f>
        <v/>
      </c>
      <c r="D372" s="20"/>
      <c r="E372" s="10"/>
    </row>
    <row r="373" customFormat="false" ht="25.5" hidden="false" customHeight="false" outlineLevel="0" collapsed="false">
      <c r="A373" s="34" t="n">
        <v>10</v>
      </c>
      <c r="B373" s="35" t="s">
        <v>72</v>
      </c>
      <c r="C373" s="15" t="str">
        <f aca="false">IF(D373&lt;&gt;0,"-","")</f>
        <v/>
      </c>
      <c r="D373" s="36"/>
      <c r="E373" s="37"/>
    </row>
    <row r="374" customFormat="false" ht="12.75" hidden="false" customHeight="false" outlineLevel="0" collapsed="false">
      <c r="A374" s="42"/>
      <c r="B374" s="33" t="s">
        <v>122</v>
      </c>
      <c r="C374" s="15" t="str">
        <f aca="false">IF(D374&lt;&gt;0,"-","")</f>
        <v>-</v>
      </c>
      <c r="D374" s="43" t="n">
        <v>100.22</v>
      </c>
      <c r="E374" s="44" t="s">
        <v>88</v>
      </c>
    </row>
    <row r="375" customFormat="false" ht="12.75" hidden="false" customHeight="false" outlineLevel="0" collapsed="false">
      <c r="A375" s="34" t="n">
        <v>11</v>
      </c>
      <c r="B375" s="35" t="s">
        <v>74</v>
      </c>
      <c r="C375" s="15" t="str">
        <f aca="false">IF(D375&lt;&gt;0,"-","")</f>
        <v/>
      </c>
      <c r="D375" s="36"/>
      <c r="E375" s="37"/>
    </row>
    <row r="376" customFormat="false" ht="12.75" hidden="false" customHeight="false" outlineLevel="0" collapsed="false">
      <c r="A376" s="42"/>
      <c r="B376" s="33" t="s">
        <v>169</v>
      </c>
      <c r="C376" s="15" t="str">
        <f aca="false">IF(D376&lt;&gt;0,"-","")</f>
        <v>-</v>
      </c>
      <c r="D376" s="43" t="n">
        <v>81.38</v>
      </c>
      <c r="E376" s="44" t="s">
        <v>88</v>
      </c>
    </row>
    <row r="377" customFormat="false" ht="12.75" hidden="false" customHeight="false" outlineLevel="0" collapsed="false">
      <c r="A377" s="42"/>
      <c r="B377" s="48" t="s">
        <v>125</v>
      </c>
      <c r="C377" s="15" t="str">
        <f aca="false">IF(D377&lt;&gt;0,"-","")</f>
        <v/>
      </c>
      <c r="D377" s="44"/>
      <c r="E377" s="44"/>
    </row>
    <row r="378" customFormat="false" ht="12.75" hidden="false" customHeight="false" outlineLevel="0" collapsed="false">
      <c r="C378" s="15" t="str">
        <f aca="false">IF(D378&lt;&gt;0,"-","")</f>
        <v/>
      </c>
    </row>
    <row r="379" customFormat="false" ht="12.75" hidden="false" customHeight="false" outlineLevel="0" collapsed="false">
      <c r="C379" s="15" t="str">
        <f aca="false">IF(D379&lt;&gt;0,"-","")</f>
        <v/>
      </c>
    </row>
    <row r="380" customFormat="false" ht="15.75" hidden="false" customHeight="false" outlineLevel="0" collapsed="false">
      <c r="A380" s="26"/>
      <c r="B380" s="27" t="s">
        <v>75</v>
      </c>
      <c r="C380" s="15" t="str">
        <f aca="false">IF(D380&lt;&gt;0,"-","")</f>
        <v/>
      </c>
    </row>
    <row r="381" customFormat="false" ht="12.75" hidden="false" customHeight="false" outlineLevel="0" collapsed="false">
      <c r="C381" s="15" t="str">
        <f aca="false">IF(D381&lt;&gt;0,"-","")</f>
        <v/>
      </c>
    </row>
    <row r="382" customFormat="false" ht="25.5" hidden="false" customHeight="false" outlineLevel="0" collapsed="false">
      <c r="B382" s="28" t="s">
        <v>170</v>
      </c>
      <c r="C382" s="15" t="str">
        <f aca="false">IF(D382&lt;&gt;0,"-","")</f>
        <v/>
      </c>
    </row>
    <row r="383" customFormat="false" ht="12.75" hidden="false" customHeight="false" outlineLevel="0" collapsed="false">
      <c r="C383" s="15" t="str">
        <f aca="false">IF(D383&lt;&gt;0,"-","")</f>
        <v/>
      </c>
    </row>
    <row r="384" customFormat="false" ht="25.5" hidden="false" customHeight="true" outlineLevel="0" collapsed="false">
      <c r="A384" s="29" t="s">
        <v>78</v>
      </c>
      <c r="B384" s="29" t="s">
        <v>79</v>
      </c>
      <c r="C384" s="15" t="str">
        <f aca="false">IF(D384&lt;&gt;0,"-","")</f>
        <v/>
      </c>
      <c r="D384" s="30"/>
      <c r="E384" s="30" t="s">
        <v>80</v>
      </c>
    </row>
    <row r="385" customFormat="false" ht="12.75" hidden="false" customHeight="false" outlineLevel="0" collapsed="false">
      <c r="A385" s="29"/>
      <c r="B385" s="29"/>
      <c r="C385" s="15" t="str">
        <f aca="false">IF(D385&lt;&gt;0,"-","")</f>
        <v>-</v>
      </c>
      <c r="D385" s="14" t="s">
        <v>81</v>
      </c>
      <c r="E385" s="14" t="s">
        <v>82</v>
      </c>
    </row>
    <row r="386" customFormat="false" ht="12.75" hidden="false" customHeight="false" outlineLevel="0" collapsed="false">
      <c r="A386" s="7"/>
      <c r="B386" s="9" t="s">
        <v>1</v>
      </c>
      <c r="C386" s="15" t="str">
        <f aca="false">IF(D386&lt;&gt;0,"-","")</f>
        <v/>
      </c>
      <c r="D386" s="11"/>
      <c r="E386" s="10"/>
    </row>
    <row r="387" customFormat="false" ht="12.75" hidden="false" customHeight="false" outlineLevel="0" collapsed="false">
      <c r="A387" s="38" t="n">
        <v>1</v>
      </c>
      <c r="B387" s="39" t="s">
        <v>3</v>
      </c>
      <c r="C387" s="15" t="str">
        <f aca="false">IF(D387&lt;&gt;0,"-","")</f>
        <v>-</v>
      </c>
      <c r="D387" s="40" t="n">
        <v>0.24</v>
      </c>
      <c r="E387" s="41" t="s">
        <v>83</v>
      </c>
    </row>
    <row r="388" customFormat="false" ht="25.5" hidden="false" customHeight="false" outlineLevel="0" collapsed="false">
      <c r="A388" s="34" t="n">
        <v>2</v>
      </c>
      <c r="B388" s="35" t="s">
        <v>9</v>
      </c>
      <c r="C388" s="15" t="str">
        <f aca="false">IF(D388&lt;&gt;0,"-","")</f>
        <v/>
      </c>
      <c r="D388" s="36"/>
      <c r="E388" s="37"/>
    </row>
    <row r="389" customFormat="false" ht="25.5" hidden="false" customHeight="false" outlineLevel="0" collapsed="false">
      <c r="A389" s="38"/>
      <c r="B389" s="39" t="s">
        <v>9</v>
      </c>
      <c r="C389" s="15" t="str">
        <f aca="false">IF(D389&lt;&gt;0,"-","")</f>
        <v/>
      </c>
      <c r="D389" s="40"/>
      <c r="E389" s="41"/>
    </row>
    <row r="390" customFormat="false" ht="12.75" hidden="false" customHeight="false" outlineLevel="0" collapsed="false">
      <c r="A390" s="38"/>
      <c r="B390" s="39" t="s">
        <v>128</v>
      </c>
      <c r="C390" s="15" t="str">
        <f aca="false">IF(D390&lt;&gt;0,"-","")</f>
        <v>-</v>
      </c>
      <c r="D390" s="40" t="n">
        <f aca="false">D427+D428</f>
        <v>1598.05</v>
      </c>
      <c r="E390" s="41" t="s">
        <v>84</v>
      </c>
    </row>
    <row r="391" customFormat="false" ht="12.75" hidden="false" customHeight="false" outlineLevel="0" collapsed="false">
      <c r="A391" s="38"/>
      <c r="B391" s="39" t="s">
        <v>86</v>
      </c>
      <c r="C391" s="15" t="str">
        <f aca="false">IF(D391&lt;&gt;0,"-","")</f>
        <v>-</v>
      </c>
      <c r="D391" s="40" t="n">
        <f aca="false">D390</f>
        <v>1598.05</v>
      </c>
      <c r="E391" s="41" t="s">
        <v>84</v>
      </c>
    </row>
    <row r="392" customFormat="false" ht="12.75" hidden="false" customHeight="false" outlineLevel="0" collapsed="false">
      <c r="A392" s="38"/>
      <c r="B392" s="39" t="s">
        <v>89</v>
      </c>
      <c r="C392" s="15" t="str">
        <f aca="false">IF(D392&lt;&gt;0,"-","")</f>
        <v>-</v>
      </c>
      <c r="D392" s="40" t="n">
        <f aca="false">D425+D426</f>
        <v>569.51</v>
      </c>
      <c r="E392" s="41" t="s">
        <v>84</v>
      </c>
    </row>
    <row r="393" customFormat="false" ht="12.75" hidden="false" customHeight="false" outlineLevel="0" collapsed="false">
      <c r="A393" s="42"/>
      <c r="B393" s="33" t="s">
        <v>90</v>
      </c>
      <c r="C393" s="15" t="str">
        <f aca="false">IF(D393&lt;&gt;0,"-","")</f>
        <v>-</v>
      </c>
      <c r="D393" s="43" t="n">
        <f aca="false">D443+D444</f>
        <v>503.35</v>
      </c>
      <c r="E393" s="44" t="s">
        <v>88</v>
      </c>
    </row>
    <row r="394" customFormat="false" ht="25.5" hidden="false" customHeight="false" outlineLevel="0" collapsed="false">
      <c r="A394" s="14" t="n">
        <v>3</v>
      </c>
      <c r="B394" s="15" t="s">
        <v>11</v>
      </c>
      <c r="C394" s="15" t="str">
        <f aca="false">IF(D394&lt;&gt;0,"-","")</f>
        <v>-</v>
      </c>
      <c r="D394" s="17" t="n">
        <v>50.5</v>
      </c>
      <c r="E394" s="16" t="s">
        <v>88</v>
      </c>
    </row>
    <row r="395" customFormat="false" ht="12.75" hidden="false" customHeight="false" outlineLevel="0" collapsed="false">
      <c r="A395" s="7"/>
      <c r="B395" s="9" t="s">
        <v>13</v>
      </c>
      <c r="C395" s="15" t="str">
        <f aca="false">IF(D395&lt;&gt;0,"-","")</f>
        <v/>
      </c>
      <c r="D395" s="20"/>
      <c r="E395" s="10"/>
    </row>
    <row r="396" customFormat="false" ht="25.5" hidden="false" customHeight="false" outlineLevel="0" collapsed="false">
      <c r="A396" s="34" t="n">
        <v>4</v>
      </c>
      <c r="B396" s="35" t="s">
        <v>15</v>
      </c>
      <c r="C396" s="15" t="str">
        <f aca="false">IF(D396&lt;&gt;0,"-","")</f>
        <v/>
      </c>
      <c r="D396" s="36"/>
      <c r="E396" s="37"/>
    </row>
    <row r="397" customFormat="false" ht="12.75" hidden="false" customHeight="false" outlineLevel="0" collapsed="false">
      <c r="A397" s="38"/>
      <c r="B397" s="39" t="s">
        <v>93</v>
      </c>
      <c r="C397" s="15" t="str">
        <f aca="false">IF(D397&lt;&gt;0,"-","")</f>
        <v>-</v>
      </c>
      <c r="D397" s="40" t="n">
        <f aca="false">'Koszty drogówki'!E17</f>
        <v>113.1</v>
      </c>
      <c r="E397" s="41" t="s">
        <v>92</v>
      </c>
    </row>
    <row r="398" customFormat="false" ht="12.75" hidden="false" customHeight="false" outlineLevel="0" collapsed="false">
      <c r="A398" s="38"/>
      <c r="B398" s="39" t="s">
        <v>94</v>
      </c>
      <c r="C398" s="15" t="str">
        <f aca="false">IF(D398&lt;&gt;0,"-","")</f>
        <v>-</v>
      </c>
      <c r="D398" s="40" t="n">
        <f aca="false">'Koszty drogówki'!E18</f>
        <v>49.53</v>
      </c>
      <c r="E398" s="41" t="s">
        <v>92</v>
      </c>
    </row>
    <row r="399" customFormat="false" ht="12.75" hidden="false" customHeight="false" outlineLevel="0" collapsed="false">
      <c r="A399" s="42"/>
      <c r="B399" s="33" t="s">
        <v>95</v>
      </c>
      <c r="C399" s="15" t="str">
        <f aca="false">IF(D399&lt;&gt;0,"-","")</f>
        <v>-</v>
      </c>
      <c r="D399" s="43" t="n">
        <f aca="false">'Koszty drogówki'!E19</f>
        <v>928.2</v>
      </c>
      <c r="E399" s="44" t="s">
        <v>92</v>
      </c>
    </row>
    <row r="400" customFormat="false" ht="12.75" hidden="false" customHeight="false" outlineLevel="0" collapsed="false">
      <c r="A400" s="7"/>
      <c r="B400" s="9" t="s">
        <v>19</v>
      </c>
      <c r="C400" s="15" t="str">
        <f aca="false">IF(D400&lt;&gt;0,"-","")</f>
        <v/>
      </c>
      <c r="D400" s="20"/>
      <c r="E400" s="10"/>
    </row>
    <row r="401" customFormat="false" ht="12.75" hidden="false" customHeight="false" outlineLevel="0" collapsed="false">
      <c r="A401" s="14" t="n">
        <v>5</v>
      </c>
      <c r="B401" s="15" t="s">
        <v>24</v>
      </c>
      <c r="C401" s="15" t="str">
        <f aca="false">IF(D401&lt;&gt;0,"-","")</f>
        <v>-</v>
      </c>
      <c r="D401" s="23" t="n">
        <v>5</v>
      </c>
      <c r="E401" s="16" t="s">
        <v>98</v>
      </c>
    </row>
    <row r="402" customFormat="false" ht="12.75" hidden="false" customHeight="false" outlineLevel="0" collapsed="false">
      <c r="A402" s="14" t="n">
        <v>6</v>
      </c>
      <c r="B402" s="15" t="s">
        <v>25</v>
      </c>
      <c r="C402" s="15" t="str">
        <f aca="false">IF(D402&lt;&gt;0,"-","")</f>
        <v>-</v>
      </c>
      <c r="D402" s="23" t="n">
        <v>10</v>
      </c>
      <c r="E402" s="16" t="s">
        <v>98</v>
      </c>
    </row>
    <row r="403" customFormat="false" ht="12.75" hidden="false" customHeight="false" outlineLevel="0" collapsed="false">
      <c r="A403" s="7"/>
      <c r="B403" s="9" t="s">
        <v>27</v>
      </c>
      <c r="C403" s="15" t="str">
        <f aca="false">IF(D403&lt;&gt;0,"-","")</f>
        <v/>
      </c>
      <c r="D403" s="20"/>
      <c r="E403" s="10"/>
    </row>
    <row r="404" customFormat="false" ht="25.5" hidden="false" customHeight="false" outlineLevel="0" collapsed="false">
      <c r="A404" s="34" t="n">
        <v>7</v>
      </c>
      <c r="B404" s="35" t="s">
        <v>29</v>
      </c>
      <c r="C404" s="15" t="str">
        <f aca="false">IF(D404&lt;&gt;0,"-","")</f>
        <v/>
      </c>
      <c r="D404" s="36"/>
      <c r="E404" s="37"/>
    </row>
    <row r="405" customFormat="false" ht="25.5" hidden="false" customHeight="false" outlineLevel="0" collapsed="false">
      <c r="A405" s="38"/>
      <c r="B405" s="39" t="s">
        <v>130</v>
      </c>
      <c r="C405" s="15" t="str">
        <f aca="false">IF(D405&lt;&gt;0,"-","")</f>
        <v>-</v>
      </c>
      <c r="D405" s="40" t="n">
        <v>517.13</v>
      </c>
      <c r="E405" s="41" t="s">
        <v>84</v>
      </c>
    </row>
    <row r="406" customFormat="false" ht="12.75" hidden="false" customHeight="false" outlineLevel="0" collapsed="false">
      <c r="A406" s="38"/>
      <c r="B406" s="39" t="s">
        <v>171</v>
      </c>
      <c r="C406" s="15" t="str">
        <f aca="false">IF(D406&lt;&gt;0,"-","")</f>
        <v>-</v>
      </c>
      <c r="D406" s="40" t="n">
        <v>164.97</v>
      </c>
      <c r="E406" s="41" t="s">
        <v>84</v>
      </c>
    </row>
    <row r="407" customFormat="false" ht="25.5" hidden="false" customHeight="false" outlineLevel="0" collapsed="false">
      <c r="A407" s="42"/>
      <c r="B407" s="33" t="s">
        <v>172</v>
      </c>
      <c r="C407" s="15" t="str">
        <f aca="false">IF(D407&lt;&gt;0,"-","")</f>
        <v>-</v>
      </c>
      <c r="D407" s="43" t="n">
        <v>1547</v>
      </c>
      <c r="E407" s="44" t="s">
        <v>84</v>
      </c>
    </row>
    <row r="408" customFormat="false" ht="12.75" hidden="false" customHeight="false" outlineLevel="0" collapsed="false">
      <c r="A408" s="14" t="n">
        <v>8</v>
      </c>
      <c r="B408" s="15" t="s">
        <v>102</v>
      </c>
      <c r="C408" s="15" t="str">
        <f aca="false">IF(D408&lt;&gt;0,"-","")</f>
        <v>-</v>
      </c>
      <c r="D408" s="17" t="n">
        <f aca="false">D405+D406+D407</f>
        <v>2229.1</v>
      </c>
      <c r="E408" s="16" t="s">
        <v>84</v>
      </c>
    </row>
    <row r="409" customFormat="false" ht="12.75" hidden="false" customHeight="false" outlineLevel="0" collapsed="false">
      <c r="A409" s="34" t="n">
        <v>9</v>
      </c>
      <c r="B409" s="35" t="s">
        <v>34</v>
      </c>
      <c r="C409" s="15" t="str">
        <f aca="false">IF(D409&lt;&gt;0,"-","")</f>
        <v/>
      </c>
      <c r="D409" s="36"/>
      <c r="E409" s="37"/>
    </row>
    <row r="410" customFormat="false" ht="12.75" hidden="false" customHeight="false" outlineLevel="0" collapsed="false">
      <c r="A410" s="42"/>
      <c r="B410" s="33" t="s">
        <v>133</v>
      </c>
      <c r="C410" s="15" t="str">
        <f aca="false">IF(D410&lt;&gt;0,"-","")</f>
        <v>-</v>
      </c>
      <c r="D410" s="43" t="n">
        <v>569.51</v>
      </c>
      <c r="E410" s="44" t="s">
        <v>84</v>
      </c>
    </row>
    <row r="411" customFormat="false" ht="12.75" hidden="false" customHeight="false" outlineLevel="0" collapsed="false">
      <c r="A411" s="34" t="n">
        <v>10</v>
      </c>
      <c r="B411" s="35" t="s">
        <v>36</v>
      </c>
      <c r="C411" s="15" t="str">
        <f aca="false">IF(D411&lt;&gt;0,"-","")</f>
        <v/>
      </c>
      <c r="D411" s="36"/>
      <c r="E411" s="37"/>
    </row>
    <row r="412" customFormat="false" ht="12.75" hidden="false" customHeight="false" outlineLevel="0" collapsed="false">
      <c r="A412" s="38"/>
      <c r="B412" s="39" t="s">
        <v>104</v>
      </c>
      <c r="C412" s="15" t="str">
        <f aca="false">IF(D412&lt;&gt;0,"-","")</f>
        <v>-</v>
      </c>
      <c r="D412" s="40" t="n">
        <v>164.97</v>
      </c>
      <c r="E412" s="41" t="s">
        <v>84</v>
      </c>
    </row>
    <row r="413" customFormat="false" ht="12.75" hidden="false" customHeight="false" outlineLevel="0" collapsed="false">
      <c r="A413" s="38"/>
      <c r="B413" s="39" t="s">
        <v>136</v>
      </c>
      <c r="C413" s="15" t="str">
        <f aca="false">IF(D413&lt;&gt;0,"-","")</f>
        <v>-</v>
      </c>
      <c r="D413" s="40" t="n">
        <v>821.67</v>
      </c>
      <c r="E413" s="41" t="s">
        <v>84</v>
      </c>
    </row>
    <row r="414" customFormat="false" ht="12.75" hidden="false" customHeight="false" outlineLevel="0" collapsed="false">
      <c r="A414" s="38"/>
      <c r="B414" s="39" t="s">
        <v>134</v>
      </c>
      <c r="C414" s="15" t="str">
        <f aca="false">IF(D414&lt;&gt;0,"-","")</f>
        <v>-</v>
      </c>
      <c r="D414" s="40" t="n">
        <v>1547</v>
      </c>
      <c r="E414" s="41" t="s">
        <v>84</v>
      </c>
    </row>
    <row r="415" customFormat="false" ht="25.5" hidden="false" customHeight="false" outlineLevel="0" collapsed="false">
      <c r="A415" s="42"/>
      <c r="B415" s="33" t="s">
        <v>135</v>
      </c>
      <c r="C415" s="15" t="str">
        <f aca="false">IF(D415&lt;&gt;0,"-","")</f>
        <v>-</v>
      </c>
      <c r="D415" s="43" t="n">
        <v>1015.4</v>
      </c>
      <c r="E415" s="44" t="s">
        <v>84</v>
      </c>
    </row>
    <row r="416" customFormat="false" ht="25.5" hidden="false" customHeight="false" outlineLevel="0" collapsed="false">
      <c r="A416" s="34" t="n">
        <v>11</v>
      </c>
      <c r="B416" s="35" t="s">
        <v>40</v>
      </c>
      <c r="C416" s="15" t="str">
        <f aca="false">IF(D416&lt;&gt;0,"-","")</f>
        <v/>
      </c>
      <c r="D416" s="36"/>
      <c r="E416" s="37"/>
    </row>
    <row r="417" customFormat="false" ht="25.5" hidden="false" customHeight="false" outlineLevel="0" collapsed="false">
      <c r="A417" s="38"/>
      <c r="B417" s="39" t="s">
        <v>137</v>
      </c>
      <c r="C417" s="15" t="str">
        <f aca="false">IF(D417&lt;&gt;0,"-","")</f>
        <v>-</v>
      </c>
      <c r="D417" s="40" t="n">
        <v>709</v>
      </c>
      <c r="E417" s="41" t="s">
        <v>84</v>
      </c>
    </row>
    <row r="418" customFormat="false" ht="12.75" hidden="false" customHeight="false" outlineLevel="0" collapsed="false">
      <c r="A418" s="38"/>
      <c r="B418" s="39" t="s">
        <v>138</v>
      </c>
      <c r="C418" s="15" t="str">
        <f aca="false">IF(D418&lt;&gt;0,"-","")</f>
        <v>-</v>
      </c>
      <c r="D418" s="40" t="n">
        <v>1433.08</v>
      </c>
      <c r="E418" s="41" t="s">
        <v>84</v>
      </c>
    </row>
    <row r="419" customFormat="false" ht="12.75" hidden="false" customHeight="false" outlineLevel="0" collapsed="false">
      <c r="A419" s="42"/>
      <c r="B419" s="33" t="s">
        <v>110</v>
      </c>
      <c r="C419" s="15" t="str">
        <f aca="false">IF(D419&lt;&gt;0,"-","")</f>
        <v>-</v>
      </c>
      <c r="D419" s="43" t="n">
        <v>164.97</v>
      </c>
      <c r="E419" s="44" t="s">
        <v>84</v>
      </c>
    </row>
    <row r="420" customFormat="false" ht="25.5" hidden="false" customHeight="false" outlineLevel="0" collapsed="false">
      <c r="A420" s="14" t="n">
        <v>12</v>
      </c>
      <c r="B420" s="15" t="s">
        <v>42</v>
      </c>
      <c r="C420" s="15" t="str">
        <f aca="false">IF(D420&lt;&gt;0,"-","")</f>
        <v>-</v>
      </c>
      <c r="D420" s="17" t="n">
        <v>709</v>
      </c>
      <c r="E420" s="16" t="s">
        <v>84</v>
      </c>
    </row>
    <row r="421" customFormat="false" ht="12.75" hidden="false" customHeight="false" outlineLevel="0" collapsed="false">
      <c r="A421" s="34" t="n">
        <v>13</v>
      </c>
      <c r="B421" s="35" t="s">
        <v>44</v>
      </c>
      <c r="C421" s="15" t="str">
        <f aca="false">IF(D421&lt;&gt;0,"-","")</f>
        <v/>
      </c>
      <c r="D421" s="36"/>
      <c r="E421" s="37"/>
    </row>
    <row r="422" customFormat="false" ht="12.75" hidden="false" customHeight="false" outlineLevel="0" collapsed="false">
      <c r="A422" s="42"/>
      <c r="B422" s="33" t="s">
        <v>108</v>
      </c>
      <c r="C422" s="15" t="str">
        <f aca="false">IF(D422&lt;&gt;0,"-","")</f>
        <v>-</v>
      </c>
      <c r="D422" s="43" t="n">
        <v>569.51</v>
      </c>
      <c r="E422" s="44" t="s">
        <v>84</v>
      </c>
    </row>
    <row r="423" customFormat="false" ht="12.75" hidden="false" customHeight="false" outlineLevel="0" collapsed="false">
      <c r="A423" s="7"/>
      <c r="B423" s="9" t="s">
        <v>48</v>
      </c>
      <c r="C423" s="15" t="str">
        <f aca="false">IF(D423&lt;&gt;0,"-","")</f>
        <v/>
      </c>
      <c r="D423" s="20"/>
      <c r="E423" s="10"/>
    </row>
    <row r="424" customFormat="false" ht="12.75" hidden="false" customHeight="false" outlineLevel="0" collapsed="false">
      <c r="A424" s="34" t="n">
        <v>14</v>
      </c>
      <c r="B424" s="35" t="s">
        <v>52</v>
      </c>
      <c r="C424" s="15" t="str">
        <f aca="false">IF(D424&lt;&gt;0,"-","")</f>
        <v/>
      </c>
      <c r="D424" s="36"/>
      <c r="E424" s="37"/>
    </row>
    <row r="425" customFormat="false" ht="12.75" hidden="false" customHeight="false" outlineLevel="0" collapsed="false">
      <c r="A425" s="38"/>
      <c r="B425" s="39" t="s">
        <v>113</v>
      </c>
      <c r="C425" s="15" t="str">
        <f aca="false">IF(D425&lt;&gt;0,"-","")</f>
        <v>-</v>
      </c>
      <c r="D425" s="40" t="n">
        <v>543.48</v>
      </c>
      <c r="E425" s="41" t="s">
        <v>84</v>
      </c>
    </row>
    <row r="426" customFormat="false" ht="12.75" hidden="false" customHeight="false" outlineLevel="0" collapsed="false">
      <c r="A426" s="38"/>
      <c r="B426" s="39" t="s">
        <v>114</v>
      </c>
      <c r="C426" s="15" t="str">
        <f aca="false">IF(D426&lt;&gt;0,"-","")</f>
        <v>-</v>
      </c>
      <c r="D426" s="40" t="n">
        <v>26.03</v>
      </c>
      <c r="E426" s="41" t="s">
        <v>84</v>
      </c>
    </row>
    <row r="427" customFormat="false" ht="12.75" hidden="false" customHeight="false" outlineLevel="0" collapsed="false">
      <c r="A427" s="38"/>
      <c r="B427" s="39" t="s">
        <v>139</v>
      </c>
      <c r="C427" s="15" t="str">
        <f aca="false">IF(D427&lt;&gt;0,"-","")</f>
        <v>-</v>
      </c>
      <c r="D427" s="40" t="n">
        <v>1433.08</v>
      </c>
      <c r="E427" s="41" t="s">
        <v>84</v>
      </c>
    </row>
    <row r="428" customFormat="false" ht="12.75" hidden="false" customHeight="false" outlineLevel="0" collapsed="false">
      <c r="A428" s="42"/>
      <c r="B428" s="33" t="s">
        <v>115</v>
      </c>
      <c r="C428" s="15" t="str">
        <f aca="false">IF(D428&lt;&gt;0,"-","")</f>
        <v>-</v>
      </c>
      <c r="D428" s="43" t="n">
        <v>164.97</v>
      </c>
      <c r="E428" s="44" t="s">
        <v>84</v>
      </c>
    </row>
    <row r="429" customFormat="false" ht="12.75" hidden="false" customHeight="false" outlineLevel="0" collapsed="false">
      <c r="A429" s="14"/>
      <c r="B429" s="9" t="s">
        <v>54</v>
      </c>
      <c r="C429" s="15" t="str">
        <f aca="false">IF(D429&lt;&gt;0,"-","")</f>
        <v/>
      </c>
      <c r="D429" s="20"/>
      <c r="E429" s="10"/>
    </row>
    <row r="430" customFormat="false" ht="12.75" hidden="false" customHeight="false" outlineLevel="0" collapsed="false">
      <c r="A430" s="45" t="n">
        <v>15</v>
      </c>
      <c r="B430" s="35" t="s">
        <v>56</v>
      </c>
      <c r="C430" s="15" t="str">
        <f aca="false">IF(D430&lt;&gt;0,"-","")</f>
        <v/>
      </c>
      <c r="D430" s="36"/>
      <c r="E430" s="37"/>
    </row>
    <row r="431" customFormat="false" ht="25.5" hidden="false" customHeight="false" outlineLevel="0" collapsed="false">
      <c r="A431" s="42"/>
      <c r="B431" s="33" t="s">
        <v>116</v>
      </c>
      <c r="C431" s="15" t="str">
        <f aca="false">IF(D431&lt;&gt;0,"-","")</f>
        <v>-</v>
      </c>
      <c r="D431" s="43" t="n">
        <v>47.37</v>
      </c>
      <c r="E431" s="44" t="s">
        <v>84</v>
      </c>
    </row>
    <row r="432" customFormat="false" ht="12.75" hidden="false" customHeight="false" outlineLevel="0" collapsed="false">
      <c r="A432" s="14"/>
      <c r="B432" s="9" t="s">
        <v>60</v>
      </c>
      <c r="C432" s="15" t="str">
        <f aca="false">IF(D432&lt;&gt;0,"-","")</f>
        <v/>
      </c>
      <c r="D432" s="20"/>
      <c r="E432" s="10"/>
    </row>
    <row r="433" customFormat="false" ht="12.75" hidden="false" customHeight="false" outlineLevel="0" collapsed="false">
      <c r="A433" s="45" t="n">
        <v>16</v>
      </c>
      <c r="B433" s="35" t="s">
        <v>64</v>
      </c>
      <c r="C433" s="15" t="str">
        <f aca="false">IF(D433&lt;&gt;0,"-","")</f>
        <v/>
      </c>
      <c r="D433" s="36"/>
      <c r="E433" s="37"/>
    </row>
    <row r="434" customFormat="false" ht="12.75" hidden="false" customHeight="false" outlineLevel="0" collapsed="false">
      <c r="A434" s="38"/>
      <c r="B434" s="39" t="s">
        <v>117</v>
      </c>
      <c r="C434" s="15" t="str">
        <f aca="false">IF(D434&lt;&gt;0,"-","")</f>
        <v>-</v>
      </c>
      <c r="D434" s="40" t="n">
        <v>6</v>
      </c>
      <c r="E434" s="41" t="s">
        <v>118</v>
      </c>
    </row>
    <row r="435" customFormat="false" ht="12.75" hidden="false" customHeight="false" outlineLevel="0" collapsed="false">
      <c r="A435" s="38"/>
      <c r="B435" s="39" t="s">
        <v>119</v>
      </c>
      <c r="C435" s="15" t="str">
        <f aca="false">IF(D435&lt;&gt;0,"-","")</f>
        <v>-</v>
      </c>
      <c r="D435" s="40" t="n">
        <v>6</v>
      </c>
      <c r="E435" s="41" t="s">
        <v>118</v>
      </c>
    </row>
    <row r="436" customFormat="false" ht="12.75" hidden="false" customHeight="false" outlineLevel="0" collapsed="false">
      <c r="A436" s="42"/>
      <c r="B436" s="33" t="s">
        <v>120</v>
      </c>
      <c r="C436" s="15" t="str">
        <f aca="false">IF(D436&lt;&gt;0,"-","")</f>
        <v>-</v>
      </c>
      <c r="D436" s="43" t="n">
        <v>6</v>
      </c>
      <c r="E436" s="44" t="s">
        <v>118</v>
      </c>
    </row>
    <row r="437" customFormat="false" ht="12.75" hidden="false" customHeight="false" outlineLevel="0" collapsed="false">
      <c r="A437" s="14" t="n">
        <v>17</v>
      </c>
      <c r="B437" s="15" t="s">
        <v>62</v>
      </c>
      <c r="C437" s="15" t="str">
        <f aca="false">IF(D437&lt;&gt;0,"-","")</f>
        <v>-</v>
      </c>
      <c r="D437" s="17" t="n">
        <v>20</v>
      </c>
      <c r="E437" s="16" t="s">
        <v>84</v>
      </c>
    </row>
    <row r="438" customFormat="false" ht="12.75" hidden="false" customHeight="false" outlineLevel="0" collapsed="false">
      <c r="A438" s="14"/>
      <c r="B438" s="9" t="s">
        <v>70</v>
      </c>
      <c r="C438" s="15" t="str">
        <f aca="false">IF(D438&lt;&gt;0,"-","")</f>
        <v/>
      </c>
      <c r="D438" s="20"/>
      <c r="E438" s="10"/>
    </row>
    <row r="439" customFormat="false" ht="25.5" hidden="false" customHeight="false" outlineLevel="0" collapsed="false">
      <c r="A439" s="34" t="n">
        <v>18</v>
      </c>
      <c r="B439" s="35" t="s">
        <v>72</v>
      </c>
      <c r="C439" s="15" t="str">
        <f aca="false">IF(D439&lt;&gt;0,"-","")</f>
        <v/>
      </c>
      <c r="D439" s="36"/>
      <c r="E439" s="37"/>
    </row>
    <row r="440" customFormat="false" ht="12.75" hidden="false" customHeight="false" outlineLevel="0" collapsed="false">
      <c r="A440" s="38"/>
      <c r="B440" s="39" t="s">
        <v>121</v>
      </c>
      <c r="C440" s="15" t="str">
        <f aca="false">IF(D440&lt;&gt;0,"-","")</f>
        <v>-</v>
      </c>
      <c r="D440" s="40" t="n">
        <v>322.15</v>
      </c>
      <c r="E440" s="41" t="s">
        <v>88</v>
      </c>
    </row>
    <row r="441" customFormat="false" ht="12.75" hidden="false" customHeight="false" outlineLevel="0" collapsed="false">
      <c r="A441" s="42"/>
      <c r="B441" s="33" t="s">
        <v>122</v>
      </c>
      <c r="C441" s="15" t="str">
        <f aca="false">IF(D441&lt;&gt;0,"-","")</f>
        <v>-</v>
      </c>
      <c r="D441" s="43" t="n">
        <v>148.83</v>
      </c>
      <c r="E441" s="44" t="s">
        <v>88</v>
      </c>
    </row>
    <row r="442" customFormat="false" ht="12.75" hidden="false" customHeight="false" outlineLevel="0" collapsed="false">
      <c r="A442" s="34" t="n">
        <v>19</v>
      </c>
      <c r="B442" s="35" t="s">
        <v>74</v>
      </c>
      <c r="C442" s="15" t="str">
        <f aca="false">IF(D442&lt;&gt;0,"-","")</f>
        <v/>
      </c>
      <c r="D442" s="36"/>
      <c r="E442" s="37"/>
    </row>
    <row r="443" customFormat="false" ht="12.75" hidden="false" customHeight="false" outlineLevel="0" collapsed="false">
      <c r="A443" s="38"/>
      <c r="B443" s="39" t="s">
        <v>123</v>
      </c>
      <c r="C443" s="15" t="str">
        <f aca="false">IF(D443&lt;&gt;0,"-","")</f>
        <v>-</v>
      </c>
      <c r="D443" s="40" t="n">
        <v>416.57</v>
      </c>
      <c r="E443" s="41" t="s">
        <v>88</v>
      </c>
    </row>
    <row r="444" customFormat="false" ht="12.75" hidden="false" customHeight="false" outlineLevel="0" collapsed="false">
      <c r="A444" s="42"/>
      <c r="B444" s="33" t="s">
        <v>124</v>
      </c>
      <c r="C444" s="15" t="str">
        <f aca="false">IF(D444&lt;&gt;0,"-","")</f>
        <v>-</v>
      </c>
      <c r="D444" s="43" t="n">
        <v>86.78</v>
      </c>
      <c r="E444" s="44" t="s">
        <v>88</v>
      </c>
    </row>
    <row r="445" customFormat="false" ht="12.75" hidden="false" customHeight="false" outlineLevel="0" collapsed="false">
      <c r="A445" s="42"/>
      <c r="B445" s="48" t="s">
        <v>125</v>
      </c>
      <c r="C445" s="15" t="str">
        <f aca="false">IF(D445&lt;&gt;0,"-","")</f>
        <v/>
      </c>
      <c r="D445" s="44"/>
      <c r="E445" s="44"/>
    </row>
    <row r="446" customFormat="false" ht="12.75" hidden="false" customHeight="false" outlineLevel="0" collapsed="false">
      <c r="B446" s="1"/>
      <c r="C446" s="15" t="str">
        <f aca="false">IF(D446&lt;&gt;0,"-","")</f>
        <v/>
      </c>
      <c r="D446" s="1"/>
      <c r="E446" s="1"/>
    </row>
    <row r="447" customFormat="false" ht="12.75" hidden="false" customHeight="false" outlineLevel="0" collapsed="false">
      <c r="B447" s="1"/>
      <c r="C447" s="15" t="str">
        <f aca="false">IF(D447&lt;&gt;0,"-","")</f>
        <v/>
      </c>
      <c r="D447" s="1"/>
      <c r="E447" s="1"/>
    </row>
    <row r="448" customFormat="false" ht="12.75" hidden="false" customHeight="false" outlineLevel="0" collapsed="false">
      <c r="B448" s="1"/>
      <c r="C448" s="15" t="str">
        <f aca="false">IF(D448&lt;&gt;0,"-","")</f>
        <v/>
      </c>
      <c r="D448" s="1"/>
      <c r="E448" s="1"/>
    </row>
    <row r="449" customFormat="false" ht="15.75" hidden="false" customHeight="false" outlineLevel="0" collapsed="false">
      <c r="A449" s="26"/>
      <c r="B449" s="27" t="s">
        <v>75</v>
      </c>
      <c r="C449" s="15" t="str">
        <f aca="false">IF(D449&lt;&gt;0,"-","")</f>
        <v/>
      </c>
    </row>
    <row r="450" customFormat="false" ht="12.75" hidden="false" customHeight="false" outlineLevel="0" collapsed="false">
      <c r="C450" s="15" t="str">
        <f aca="false">IF(D450&lt;&gt;0,"-","")</f>
        <v/>
      </c>
    </row>
    <row r="451" customFormat="false" ht="38.25" hidden="false" customHeight="false" outlineLevel="0" collapsed="false">
      <c r="B451" s="28" t="s">
        <v>173</v>
      </c>
      <c r="C451" s="15" t="str">
        <f aca="false">IF(D451&lt;&gt;0,"-","")</f>
        <v/>
      </c>
    </row>
    <row r="452" customFormat="false" ht="12.75" hidden="false" customHeight="false" outlineLevel="0" collapsed="false">
      <c r="C452" s="15" t="str">
        <f aca="false">IF(D452&lt;&gt;0,"-","")</f>
        <v/>
      </c>
    </row>
    <row r="453" customFormat="false" ht="25.5" hidden="false" customHeight="true" outlineLevel="0" collapsed="false">
      <c r="A453" s="29" t="s">
        <v>78</v>
      </c>
      <c r="B453" s="29" t="s">
        <v>79</v>
      </c>
      <c r="C453" s="15" t="str">
        <f aca="false">IF(D453&lt;&gt;0,"-","")</f>
        <v/>
      </c>
      <c r="D453" s="30"/>
      <c r="E453" s="30" t="s">
        <v>80</v>
      </c>
    </row>
    <row r="454" customFormat="false" ht="12.75" hidden="false" customHeight="false" outlineLevel="0" collapsed="false">
      <c r="A454" s="29"/>
      <c r="B454" s="29"/>
      <c r="C454" s="15" t="str">
        <f aca="false">IF(D454&lt;&gt;0,"-","")</f>
        <v>-</v>
      </c>
      <c r="D454" s="14" t="s">
        <v>81</v>
      </c>
      <c r="E454" s="14" t="s">
        <v>82</v>
      </c>
    </row>
    <row r="455" customFormat="false" ht="12.75" hidden="false" customHeight="false" outlineLevel="0" collapsed="false">
      <c r="A455" s="7"/>
      <c r="B455" s="9" t="s">
        <v>1</v>
      </c>
      <c r="C455" s="15" t="str">
        <f aca="false">IF(D455&lt;&gt;0,"-","")</f>
        <v/>
      </c>
      <c r="D455" s="11"/>
      <c r="E455" s="10"/>
    </row>
    <row r="456" customFormat="false" ht="12.75" hidden="false" customHeight="false" outlineLevel="0" collapsed="false">
      <c r="A456" s="14" t="n">
        <v>1</v>
      </c>
      <c r="B456" s="15" t="s">
        <v>3</v>
      </c>
      <c r="C456" s="15" t="str">
        <f aca="false">IF(D456&lt;&gt;0,"-","")</f>
        <v>-</v>
      </c>
      <c r="D456" s="17" t="n">
        <v>0.48</v>
      </c>
      <c r="E456" s="16" t="s">
        <v>83</v>
      </c>
    </row>
    <row r="457" customFormat="false" ht="38.25" hidden="false" customHeight="false" outlineLevel="0" collapsed="false">
      <c r="A457" s="14" t="n">
        <v>2</v>
      </c>
      <c r="B457" s="15" t="s">
        <v>7</v>
      </c>
      <c r="C457" s="15" t="str">
        <f aca="false">IF(D457&lt;&gt;0,"-","")</f>
        <v>-</v>
      </c>
      <c r="D457" s="17" t="n">
        <v>825</v>
      </c>
      <c r="E457" s="16" t="s">
        <v>84</v>
      </c>
    </row>
    <row r="458" customFormat="false" ht="25.5" hidden="false" customHeight="false" outlineLevel="0" collapsed="false">
      <c r="A458" s="34" t="n">
        <v>3</v>
      </c>
      <c r="B458" s="35" t="s">
        <v>9</v>
      </c>
      <c r="C458" s="15" t="str">
        <f aca="false">IF(D458&lt;&gt;0,"-","")</f>
        <v/>
      </c>
      <c r="D458" s="36"/>
      <c r="E458" s="37"/>
    </row>
    <row r="459" customFormat="false" ht="12.75" hidden="false" customHeight="false" outlineLevel="0" collapsed="false">
      <c r="A459" s="38"/>
      <c r="B459" s="39" t="s">
        <v>174</v>
      </c>
      <c r="C459" s="15" t="str">
        <f aca="false">IF(D459&lt;&gt;0,"-","")</f>
        <v/>
      </c>
      <c r="D459" s="40"/>
      <c r="E459" s="41"/>
    </row>
    <row r="460" customFormat="false" ht="12.75" hidden="false" customHeight="false" outlineLevel="0" collapsed="false">
      <c r="A460" s="38"/>
      <c r="B460" s="39" t="s">
        <v>128</v>
      </c>
      <c r="C460" s="15" t="str">
        <f aca="false">IF(D460&lt;&gt;0,"-","")</f>
        <v>-</v>
      </c>
      <c r="D460" s="40" t="n">
        <f aca="false">D493+D494</f>
        <v>3372.56</v>
      </c>
      <c r="E460" s="41" t="s">
        <v>84</v>
      </c>
    </row>
    <row r="461" customFormat="false" ht="12.75" hidden="false" customHeight="false" outlineLevel="0" collapsed="false">
      <c r="A461" s="42"/>
      <c r="B461" s="33" t="s">
        <v>86</v>
      </c>
      <c r="C461" s="15" t="str">
        <f aca="false">IF(D461&lt;&gt;0,"-","")</f>
        <v>-</v>
      </c>
      <c r="D461" s="43" t="n">
        <f aca="false">D460</f>
        <v>3372.56</v>
      </c>
      <c r="E461" s="44" t="s">
        <v>84</v>
      </c>
    </row>
    <row r="462" customFormat="false" ht="25.5" hidden="false" customHeight="false" outlineLevel="0" collapsed="false">
      <c r="A462" s="14" t="n">
        <v>4</v>
      </c>
      <c r="B462" s="15" t="s">
        <v>11</v>
      </c>
      <c r="C462" s="15" t="str">
        <f aca="false">IF(D462&lt;&gt;0,"-","")</f>
        <v>-</v>
      </c>
      <c r="D462" s="17" t="n">
        <v>87.5</v>
      </c>
      <c r="E462" s="16" t="s">
        <v>88</v>
      </c>
    </row>
    <row r="463" customFormat="false" ht="12.75" hidden="false" customHeight="false" outlineLevel="0" collapsed="false">
      <c r="A463" s="7"/>
      <c r="B463" s="9" t="s">
        <v>13</v>
      </c>
      <c r="C463" s="15" t="str">
        <f aca="false">IF(D463&lt;&gt;0,"-","")</f>
        <v/>
      </c>
      <c r="D463" s="20"/>
      <c r="E463" s="10"/>
    </row>
    <row r="464" customFormat="false" ht="25.5" hidden="false" customHeight="false" outlineLevel="0" collapsed="false">
      <c r="A464" s="34" t="n">
        <v>5</v>
      </c>
      <c r="B464" s="35" t="s">
        <v>15</v>
      </c>
      <c r="C464" s="15" t="str">
        <f aca="false">IF(D464&lt;&gt;0,"-","")</f>
        <v/>
      </c>
      <c r="D464" s="36"/>
      <c r="E464" s="37"/>
    </row>
    <row r="465" customFormat="false" ht="12.75" hidden="false" customHeight="false" outlineLevel="0" collapsed="false">
      <c r="A465" s="38"/>
      <c r="B465" s="39" t="s">
        <v>175</v>
      </c>
      <c r="C465" s="15" t="str">
        <f aca="false">IF(D465&lt;&gt;0,"-","")</f>
        <v>-</v>
      </c>
      <c r="D465" s="40" t="n">
        <v>40.83</v>
      </c>
      <c r="E465" s="41" t="s">
        <v>92</v>
      </c>
    </row>
    <row r="466" customFormat="false" ht="12.75" hidden="false" customHeight="false" outlineLevel="0" collapsed="false">
      <c r="A466" s="38"/>
      <c r="B466" s="39" t="s">
        <v>93</v>
      </c>
      <c r="C466" s="15" t="str">
        <f aca="false">IF(D466&lt;&gt;0,"-","")</f>
        <v>-</v>
      </c>
      <c r="D466" s="40" t="n">
        <v>102.02</v>
      </c>
      <c r="E466" s="41" t="s">
        <v>92</v>
      </c>
    </row>
    <row r="467" customFormat="false" ht="12.75" hidden="false" customHeight="false" outlineLevel="0" collapsed="false">
      <c r="A467" s="38"/>
      <c r="B467" s="39" t="s">
        <v>94</v>
      </c>
      <c r="C467" s="15" t="str">
        <f aca="false">IF(D467&lt;&gt;0,"-","")</f>
        <v>-</v>
      </c>
      <c r="D467" s="40" t="n">
        <v>97.48</v>
      </c>
      <c r="E467" s="41" t="s">
        <v>92</v>
      </c>
    </row>
    <row r="468" customFormat="false" ht="12.75" hidden="false" customHeight="false" outlineLevel="0" collapsed="false">
      <c r="A468" s="42"/>
      <c r="B468" s="33" t="s">
        <v>95</v>
      </c>
      <c r="C468" s="15" t="str">
        <f aca="false">IF(D468&lt;&gt;0,"-","")</f>
        <v>-</v>
      </c>
      <c r="D468" s="43" t="n">
        <v>1009.8</v>
      </c>
      <c r="E468" s="44" t="s">
        <v>92</v>
      </c>
    </row>
    <row r="469" customFormat="false" ht="25.5" hidden="false" customHeight="false" outlineLevel="0" collapsed="false">
      <c r="A469" s="34" t="n">
        <v>6</v>
      </c>
      <c r="B469" s="35" t="s">
        <v>176</v>
      </c>
      <c r="C469" s="15" t="str">
        <f aca="false">IF(D469&lt;&gt;0,"-","")</f>
        <v/>
      </c>
      <c r="D469" s="36"/>
      <c r="E469" s="37"/>
    </row>
    <row r="470" customFormat="false" ht="12.75" hidden="false" customHeight="false" outlineLevel="0" collapsed="false">
      <c r="A470" s="42"/>
      <c r="B470" s="33" t="s">
        <v>177</v>
      </c>
      <c r="C470" s="15" t="str">
        <f aca="false">IF(D470&lt;&gt;0,"-","")</f>
        <v>-</v>
      </c>
      <c r="D470" s="43" t="n">
        <v>660</v>
      </c>
      <c r="E470" s="44" t="s">
        <v>92</v>
      </c>
    </row>
    <row r="471" customFormat="false" ht="12.75" hidden="false" customHeight="false" outlineLevel="0" collapsed="false">
      <c r="A471" s="7"/>
      <c r="B471" s="9" t="s">
        <v>19</v>
      </c>
      <c r="C471" s="15" t="str">
        <f aca="false">IF(D471&lt;&gt;0,"-","")</f>
        <v/>
      </c>
      <c r="D471" s="20"/>
      <c r="E471" s="10"/>
    </row>
    <row r="472" customFormat="false" ht="12.75" hidden="false" customHeight="false" outlineLevel="0" collapsed="false">
      <c r="A472" s="14" t="n">
        <v>7</v>
      </c>
      <c r="B472" s="15" t="s">
        <v>24</v>
      </c>
      <c r="C472" s="15" t="str">
        <f aca="false">IF(D472&lt;&gt;0,"-","")</f>
        <v>-</v>
      </c>
      <c r="D472" s="23" t="n">
        <v>8</v>
      </c>
      <c r="E472" s="16" t="s">
        <v>98</v>
      </c>
    </row>
    <row r="473" customFormat="false" ht="12.75" hidden="false" customHeight="false" outlineLevel="0" collapsed="false">
      <c r="A473" s="14" t="n">
        <v>8</v>
      </c>
      <c r="B473" s="15" t="s">
        <v>25</v>
      </c>
      <c r="C473" s="15" t="str">
        <f aca="false">IF(D473&lt;&gt;0,"-","")</f>
        <v>-</v>
      </c>
      <c r="D473" s="23" t="n">
        <v>14</v>
      </c>
      <c r="E473" s="16" t="s">
        <v>98</v>
      </c>
    </row>
    <row r="474" customFormat="false" ht="12.75" hidden="false" customHeight="false" outlineLevel="0" collapsed="false">
      <c r="A474" s="7"/>
      <c r="B474" s="9" t="s">
        <v>27</v>
      </c>
      <c r="C474" s="15" t="str">
        <f aca="false">IF(D474&lt;&gt;0,"-","")</f>
        <v/>
      </c>
      <c r="D474" s="20"/>
      <c r="E474" s="10"/>
    </row>
    <row r="475" customFormat="false" ht="25.5" hidden="false" customHeight="false" outlineLevel="0" collapsed="false">
      <c r="A475" s="34" t="n">
        <v>9</v>
      </c>
      <c r="B475" s="35" t="s">
        <v>29</v>
      </c>
      <c r="C475" s="15" t="str">
        <f aca="false">IF(D475&lt;&gt;0,"-","")</f>
        <v/>
      </c>
      <c r="D475" s="36"/>
      <c r="E475" s="37"/>
    </row>
    <row r="476" customFormat="false" ht="25.5" hidden="false" customHeight="false" outlineLevel="0" collapsed="false">
      <c r="A476" s="38"/>
      <c r="B476" s="39" t="s">
        <v>99</v>
      </c>
      <c r="C476" s="15" t="str">
        <f aca="false">IF(D476&lt;&gt;0,"-","")</f>
        <v>-</v>
      </c>
      <c r="D476" s="40" t="n">
        <v>1022.07</v>
      </c>
      <c r="E476" s="41" t="s">
        <v>84</v>
      </c>
    </row>
    <row r="477" customFormat="false" ht="12.75" hidden="false" customHeight="false" outlineLevel="0" collapsed="false">
      <c r="A477" s="38"/>
      <c r="B477" s="39" t="s">
        <v>178</v>
      </c>
      <c r="C477" s="15" t="str">
        <f aca="false">IF(D477&lt;&gt;0,"-","")</f>
        <v>-</v>
      </c>
      <c r="D477" s="40" t="n">
        <v>478.43</v>
      </c>
      <c r="E477" s="41" t="s">
        <v>84</v>
      </c>
    </row>
    <row r="478" customFormat="false" ht="25.5" hidden="false" customHeight="false" outlineLevel="0" collapsed="false">
      <c r="A478" s="42"/>
      <c r="B478" s="33" t="s">
        <v>179</v>
      </c>
      <c r="C478" s="15" t="str">
        <f aca="false">IF(D478&lt;&gt;0,"-","")</f>
        <v>-</v>
      </c>
      <c r="D478" s="43" t="n">
        <v>2885.13</v>
      </c>
      <c r="E478" s="44" t="s">
        <v>84</v>
      </c>
    </row>
    <row r="479" customFormat="false" ht="12.75" hidden="false" customHeight="false" outlineLevel="0" collapsed="false">
      <c r="A479" s="14" t="n">
        <v>10</v>
      </c>
      <c r="B479" s="15" t="s">
        <v>102</v>
      </c>
      <c r="C479" s="15" t="str">
        <f aca="false">IF(D479&lt;&gt;0,"-","")</f>
        <v>-</v>
      </c>
      <c r="D479" s="17" t="n">
        <f aca="false">D476+D477+D478+D470*2</f>
        <v>5705.63</v>
      </c>
      <c r="E479" s="16" t="s">
        <v>84</v>
      </c>
    </row>
    <row r="480" customFormat="false" ht="12.75" hidden="false" customHeight="false" outlineLevel="0" collapsed="false">
      <c r="A480" s="34" t="n">
        <v>11</v>
      </c>
      <c r="B480" s="35" t="s">
        <v>34</v>
      </c>
      <c r="C480" s="15" t="str">
        <f aca="false">IF(D480&lt;&gt;0,"-","")</f>
        <v/>
      </c>
      <c r="D480" s="36"/>
      <c r="E480" s="37"/>
    </row>
    <row r="481" customFormat="false" ht="12.75" hidden="false" customHeight="false" outlineLevel="0" collapsed="false">
      <c r="A481" s="42"/>
      <c r="B481" s="33" t="s">
        <v>180</v>
      </c>
      <c r="C481" s="15" t="str">
        <f aca="false">IF(D481&lt;&gt;0,"-","")</f>
        <v>-</v>
      </c>
      <c r="D481" s="43" t="n">
        <v>1509.5</v>
      </c>
      <c r="E481" s="44" t="s">
        <v>84</v>
      </c>
    </row>
    <row r="482" customFormat="false" ht="12.75" hidden="false" customHeight="false" outlineLevel="0" collapsed="false">
      <c r="A482" s="34" t="n">
        <v>12</v>
      </c>
      <c r="B482" s="35" t="s">
        <v>36</v>
      </c>
      <c r="C482" s="15" t="str">
        <f aca="false">IF(D482&lt;&gt;0,"-","")</f>
        <v/>
      </c>
      <c r="D482" s="36"/>
      <c r="E482" s="37"/>
    </row>
    <row r="483" customFormat="false" ht="12.75" hidden="false" customHeight="false" outlineLevel="0" collapsed="false">
      <c r="A483" s="42"/>
      <c r="B483" s="33" t="s">
        <v>104</v>
      </c>
      <c r="C483" s="15" t="str">
        <f aca="false">IF(D483&lt;&gt;0,"-","")</f>
        <v>-</v>
      </c>
      <c r="D483" s="43" t="n">
        <v>2885.13</v>
      </c>
      <c r="E483" s="44" t="s">
        <v>84</v>
      </c>
    </row>
    <row r="484" customFormat="false" ht="25.5" hidden="false" customHeight="false" outlineLevel="0" collapsed="false">
      <c r="A484" s="34" t="n">
        <v>13</v>
      </c>
      <c r="B484" s="35" t="s">
        <v>40</v>
      </c>
      <c r="C484" s="15" t="str">
        <f aca="false">IF(D484&lt;&gt;0,"-","")</f>
        <v/>
      </c>
      <c r="D484" s="36"/>
      <c r="E484" s="37"/>
    </row>
    <row r="485" customFormat="false" ht="12.75" hidden="false" customHeight="false" outlineLevel="0" collapsed="false">
      <c r="A485" s="38"/>
      <c r="B485" s="39" t="s">
        <v>109</v>
      </c>
      <c r="C485" s="15" t="str">
        <f aca="false">IF(D485&lt;&gt;0,"-","")</f>
        <v>-</v>
      </c>
      <c r="D485" s="40" t="n">
        <v>2885.13</v>
      </c>
      <c r="E485" s="41" t="s">
        <v>84</v>
      </c>
    </row>
    <row r="486" customFormat="false" ht="12.75" hidden="false" customHeight="false" outlineLevel="0" collapsed="false">
      <c r="A486" s="42"/>
      <c r="B486" s="33" t="s">
        <v>110</v>
      </c>
      <c r="C486" s="15" t="str">
        <f aca="false">IF(D486&lt;&gt;0,"-","")</f>
        <v>-</v>
      </c>
      <c r="D486" s="43" t="n">
        <v>487.43</v>
      </c>
      <c r="E486" s="44" t="s">
        <v>84</v>
      </c>
    </row>
    <row r="487" customFormat="false" ht="12.75" hidden="false" customHeight="false" outlineLevel="0" collapsed="false">
      <c r="A487" s="34" t="n">
        <v>14</v>
      </c>
      <c r="B487" s="35" t="s">
        <v>44</v>
      </c>
      <c r="C487" s="15" t="str">
        <f aca="false">IF(D487&lt;&gt;0,"-","")</f>
        <v/>
      </c>
      <c r="D487" s="36"/>
      <c r="E487" s="37"/>
    </row>
    <row r="488" customFormat="false" ht="12.75" hidden="false" customHeight="false" outlineLevel="0" collapsed="false">
      <c r="A488" s="42"/>
      <c r="B488" s="33" t="s">
        <v>108</v>
      </c>
      <c r="C488" s="15" t="str">
        <f aca="false">IF(D488&lt;&gt;0,"-","")</f>
        <v>-</v>
      </c>
      <c r="D488" s="43" t="n">
        <v>1509.5</v>
      </c>
      <c r="E488" s="44" t="s">
        <v>84</v>
      </c>
    </row>
    <row r="489" customFormat="false" ht="12.75" hidden="false" customHeight="false" outlineLevel="0" collapsed="false">
      <c r="A489" s="7"/>
      <c r="B489" s="9" t="s">
        <v>48</v>
      </c>
      <c r="C489" s="15" t="str">
        <f aca="false">IF(D489&lt;&gt;0,"-","")</f>
        <v/>
      </c>
      <c r="D489" s="20"/>
      <c r="E489" s="10"/>
    </row>
    <row r="490" customFormat="false" ht="12.75" hidden="false" customHeight="false" outlineLevel="0" collapsed="false">
      <c r="A490" s="34" t="n">
        <v>15</v>
      </c>
      <c r="B490" s="35" t="s">
        <v>52</v>
      </c>
      <c r="C490" s="15" t="str">
        <f aca="false">IF(D490&lt;&gt;0,"-","")</f>
        <v/>
      </c>
      <c r="D490" s="36"/>
      <c r="E490" s="37"/>
    </row>
    <row r="491" customFormat="false" ht="12.75" hidden="false" customHeight="false" outlineLevel="0" collapsed="false">
      <c r="A491" s="38"/>
      <c r="B491" s="39" t="s">
        <v>113</v>
      </c>
      <c r="C491" s="15" t="str">
        <f aca="false">IF(D491&lt;&gt;0,"-","")</f>
        <v>-</v>
      </c>
      <c r="D491" s="40" t="n">
        <v>1022.07</v>
      </c>
      <c r="E491" s="41" t="s">
        <v>84</v>
      </c>
    </row>
    <row r="492" customFormat="false" ht="12.75" hidden="false" customHeight="false" outlineLevel="0" collapsed="false">
      <c r="A492" s="38"/>
      <c r="B492" s="39" t="s">
        <v>114</v>
      </c>
      <c r="C492" s="15" t="str">
        <f aca="false">IF(D492&lt;&gt;0,"-","")</f>
        <v>-</v>
      </c>
      <c r="D492" s="40" t="n">
        <v>38.45</v>
      </c>
      <c r="E492" s="41" t="s">
        <v>84</v>
      </c>
    </row>
    <row r="493" customFormat="false" ht="12.75" hidden="false" customHeight="false" outlineLevel="0" collapsed="false">
      <c r="A493" s="38"/>
      <c r="B493" s="39" t="s">
        <v>139</v>
      </c>
      <c r="C493" s="15" t="str">
        <f aca="false">IF(D493&lt;&gt;0,"-","")</f>
        <v>-</v>
      </c>
      <c r="D493" s="40" t="n">
        <v>2885.13</v>
      </c>
      <c r="E493" s="41" t="s">
        <v>84</v>
      </c>
    </row>
    <row r="494" customFormat="false" ht="12.75" hidden="false" customHeight="false" outlineLevel="0" collapsed="false">
      <c r="A494" s="42"/>
      <c r="B494" s="33" t="s">
        <v>115</v>
      </c>
      <c r="C494" s="15" t="str">
        <f aca="false">IF(D494&lt;&gt;0,"-","")</f>
        <v>-</v>
      </c>
      <c r="D494" s="43" t="n">
        <v>487.43</v>
      </c>
      <c r="E494" s="44" t="s">
        <v>84</v>
      </c>
    </row>
    <row r="495" customFormat="false" ht="12.75" hidden="false" customHeight="false" outlineLevel="0" collapsed="false">
      <c r="A495" s="14"/>
      <c r="B495" s="9" t="s">
        <v>54</v>
      </c>
      <c r="C495" s="15" t="str">
        <f aca="false">IF(D495&lt;&gt;0,"-","")</f>
        <v/>
      </c>
      <c r="D495" s="20"/>
      <c r="E495" s="10"/>
    </row>
    <row r="496" customFormat="false" ht="12.75" hidden="false" customHeight="false" outlineLevel="0" collapsed="false">
      <c r="A496" s="45" t="n">
        <v>16</v>
      </c>
      <c r="B496" s="35" t="s">
        <v>56</v>
      </c>
      <c r="C496" s="15" t="str">
        <f aca="false">IF(D496&lt;&gt;0,"-","")</f>
        <v/>
      </c>
      <c r="D496" s="36"/>
      <c r="E496" s="37"/>
    </row>
    <row r="497" customFormat="false" ht="25.5" hidden="false" customHeight="false" outlineLevel="0" collapsed="false">
      <c r="A497" s="42"/>
      <c r="B497" s="33" t="s">
        <v>181</v>
      </c>
      <c r="C497" s="15" t="str">
        <f aca="false">IF(D497&lt;&gt;0,"-","")</f>
        <v>-</v>
      </c>
      <c r="D497" s="43" t="n">
        <v>1658.48</v>
      </c>
      <c r="E497" s="44" t="s">
        <v>84</v>
      </c>
    </row>
    <row r="498" customFormat="false" ht="12.75" hidden="false" customHeight="false" outlineLevel="0" collapsed="false">
      <c r="A498" s="14"/>
      <c r="B498" s="9" t="s">
        <v>60</v>
      </c>
      <c r="C498" s="15" t="str">
        <f aca="false">IF(D498&lt;&gt;0,"-","")</f>
        <v/>
      </c>
      <c r="D498" s="20"/>
      <c r="E498" s="10"/>
    </row>
    <row r="499" customFormat="false" ht="12.75" hidden="false" customHeight="false" outlineLevel="0" collapsed="false">
      <c r="A499" s="14" t="n">
        <v>17</v>
      </c>
      <c r="B499" s="15" t="s">
        <v>62</v>
      </c>
      <c r="C499" s="15" t="str">
        <f aca="false">IF(D499&lt;&gt;0,"-","")</f>
        <v>-</v>
      </c>
      <c r="D499" s="17" t="n">
        <v>32</v>
      </c>
      <c r="E499" s="16" t="s">
        <v>84</v>
      </c>
    </row>
    <row r="500" customFormat="false" ht="12.75" hidden="false" customHeight="false" outlineLevel="0" collapsed="false">
      <c r="A500" s="45" t="n">
        <v>18</v>
      </c>
      <c r="B500" s="35" t="s">
        <v>64</v>
      </c>
      <c r="C500" s="15" t="str">
        <f aca="false">IF(D500&lt;&gt;0,"-","")</f>
        <v/>
      </c>
      <c r="D500" s="36"/>
      <c r="E500" s="37"/>
    </row>
    <row r="501" customFormat="false" ht="12.75" hidden="false" customHeight="false" outlineLevel="0" collapsed="false">
      <c r="A501" s="38"/>
      <c r="B501" s="39" t="s">
        <v>117</v>
      </c>
      <c r="C501" s="15" t="str">
        <f aca="false">IF(D501&lt;&gt;0,"-","")</f>
        <v>-</v>
      </c>
      <c r="D501" s="40" t="n">
        <v>6</v>
      </c>
      <c r="E501" s="41" t="s">
        <v>118</v>
      </c>
    </row>
    <row r="502" customFormat="false" ht="12.75" hidden="false" customHeight="false" outlineLevel="0" collapsed="false">
      <c r="A502" s="38"/>
      <c r="B502" s="39" t="s">
        <v>119</v>
      </c>
      <c r="C502" s="15" t="str">
        <f aca="false">IF(D502&lt;&gt;0,"-","")</f>
        <v>-</v>
      </c>
      <c r="D502" s="40" t="n">
        <v>6</v>
      </c>
      <c r="E502" s="41" t="s">
        <v>118</v>
      </c>
    </row>
    <row r="503" customFormat="false" ht="12.75" hidden="false" customHeight="false" outlineLevel="0" collapsed="false">
      <c r="A503" s="42"/>
      <c r="B503" s="33" t="s">
        <v>120</v>
      </c>
      <c r="C503" s="15" t="str">
        <f aca="false">IF(D503&lt;&gt;0,"-","")</f>
        <v>-</v>
      </c>
      <c r="D503" s="43" t="n">
        <v>6</v>
      </c>
      <c r="E503" s="44" t="s">
        <v>118</v>
      </c>
    </row>
    <row r="504" customFormat="false" ht="12.75" hidden="false" customHeight="false" outlineLevel="0" collapsed="false">
      <c r="A504" s="14"/>
      <c r="B504" s="9" t="s">
        <v>70</v>
      </c>
      <c r="C504" s="15" t="str">
        <f aca="false">IF(D504&lt;&gt;0,"-","")</f>
        <v/>
      </c>
      <c r="D504" s="20"/>
      <c r="E504" s="10"/>
    </row>
    <row r="505" customFormat="false" ht="25.5" hidden="false" customHeight="false" outlineLevel="0" collapsed="false">
      <c r="A505" s="34" t="n">
        <v>19</v>
      </c>
      <c r="B505" s="35" t="s">
        <v>72</v>
      </c>
      <c r="C505" s="15" t="str">
        <f aca="false">IF(D505&lt;&gt;0,"-","")</f>
        <v/>
      </c>
      <c r="D505" s="36"/>
      <c r="E505" s="37"/>
    </row>
    <row r="506" customFormat="false" ht="12.75" hidden="false" customHeight="false" outlineLevel="0" collapsed="false">
      <c r="A506" s="38"/>
      <c r="B506" s="39" t="s">
        <v>121</v>
      </c>
      <c r="C506" s="15" t="str">
        <f aca="false">IF(D506&lt;&gt;0,"-","")</f>
        <v>-</v>
      </c>
      <c r="D506" s="40" t="n">
        <v>708.63</v>
      </c>
      <c r="E506" s="41" t="s">
        <v>88</v>
      </c>
    </row>
    <row r="507" customFormat="false" ht="12.75" hidden="false" customHeight="false" outlineLevel="0" collapsed="false">
      <c r="A507" s="42"/>
      <c r="B507" s="33" t="s">
        <v>122</v>
      </c>
      <c r="C507" s="15" t="str">
        <f aca="false">IF(D507&lt;&gt;0,"-","")</f>
        <v>-</v>
      </c>
      <c r="D507" s="43" t="n">
        <v>269.91</v>
      </c>
      <c r="E507" s="44" t="s">
        <v>88</v>
      </c>
    </row>
    <row r="508" customFormat="false" ht="12.75" hidden="false" customHeight="false" outlineLevel="0" collapsed="false">
      <c r="A508" s="34" t="n">
        <v>20</v>
      </c>
      <c r="B508" s="35" t="s">
        <v>74</v>
      </c>
      <c r="C508" s="15" t="str">
        <f aca="false">IF(D508&lt;&gt;0,"-","")</f>
        <v/>
      </c>
      <c r="D508" s="36"/>
      <c r="E508" s="37"/>
    </row>
    <row r="509" customFormat="false" ht="12.75" hidden="false" customHeight="false" outlineLevel="0" collapsed="false">
      <c r="A509" s="38"/>
      <c r="B509" s="39" t="s">
        <v>123</v>
      </c>
      <c r="C509" s="15" t="str">
        <f aca="false">IF(D509&lt;&gt;0,"-","")</f>
        <v>-</v>
      </c>
      <c r="D509" s="40" t="n">
        <v>1273.4</v>
      </c>
      <c r="E509" s="41" t="s">
        <v>88</v>
      </c>
    </row>
    <row r="510" customFormat="false" ht="12.75" hidden="false" customHeight="false" outlineLevel="0" collapsed="false">
      <c r="A510" s="42"/>
      <c r="B510" s="33" t="s">
        <v>124</v>
      </c>
      <c r="C510" s="15" t="str">
        <f aca="false">IF(D510&lt;&gt;0,"-","")</f>
        <v>-</v>
      </c>
      <c r="D510" s="43" t="n">
        <v>128.17</v>
      </c>
      <c r="E510" s="44" t="s">
        <v>88</v>
      </c>
    </row>
    <row r="511" customFormat="false" ht="12.75" hidden="false" customHeight="false" outlineLevel="0" collapsed="false">
      <c r="A511" s="42"/>
      <c r="B511" s="48" t="s">
        <v>125</v>
      </c>
      <c r="C511" s="15" t="str">
        <f aca="false">IF(D511&lt;&gt;0,"-","")</f>
        <v/>
      </c>
      <c r="D511" s="44"/>
      <c r="E511" s="44"/>
    </row>
    <row r="512" customFormat="false" ht="12.75" hidden="false" customHeight="false" outlineLevel="0" collapsed="false">
      <c r="C512" s="15" t="str">
        <f aca="false">IF(D512&lt;&gt;0,"-","")</f>
        <v/>
      </c>
    </row>
    <row r="513" customFormat="false" ht="12.75" hidden="false" customHeight="false" outlineLevel="0" collapsed="false">
      <c r="C513" s="15" t="str">
        <f aca="false">IF(D513&lt;&gt;0,"-","")</f>
        <v/>
      </c>
    </row>
    <row r="514" customFormat="false" ht="15.75" hidden="false" customHeight="false" outlineLevel="0" collapsed="false">
      <c r="A514" s="26"/>
      <c r="B514" s="27" t="s">
        <v>75</v>
      </c>
      <c r="C514" s="15" t="str">
        <f aca="false">IF(D514&lt;&gt;0,"-","")</f>
        <v/>
      </c>
    </row>
    <row r="515" customFormat="false" ht="12.75" hidden="false" customHeight="false" outlineLevel="0" collapsed="false">
      <c r="C515" s="15" t="str">
        <f aca="false">IF(D515&lt;&gt;0,"-","")</f>
        <v/>
      </c>
    </row>
    <row r="516" customFormat="false" ht="25.5" hidden="false" customHeight="false" outlineLevel="0" collapsed="false">
      <c r="B516" s="28" t="s">
        <v>182</v>
      </c>
      <c r="C516" s="15" t="str">
        <f aca="false">IF(D516&lt;&gt;0,"-","")</f>
        <v/>
      </c>
    </row>
    <row r="517" customFormat="false" ht="12.75" hidden="false" customHeight="false" outlineLevel="0" collapsed="false">
      <c r="C517" s="15" t="str">
        <f aca="false">IF(D517&lt;&gt;0,"-","")</f>
        <v/>
      </c>
    </row>
    <row r="518" customFormat="false" ht="25.5" hidden="false" customHeight="true" outlineLevel="0" collapsed="false">
      <c r="A518" s="29" t="s">
        <v>78</v>
      </c>
      <c r="B518" s="29" t="s">
        <v>79</v>
      </c>
      <c r="C518" s="15" t="str">
        <f aca="false">IF(D518&lt;&gt;0,"-","")</f>
        <v/>
      </c>
      <c r="D518" s="30"/>
      <c r="E518" s="30" t="s">
        <v>80</v>
      </c>
    </row>
    <row r="519" customFormat="false" ht="12.75" hidden="false" customHeight="false" outlineLevel="0" collapsed="false">
      <c r="A519" s="29"/>
      <c r="B519" s="29"/>
      <c r="C519" s="15" t="str">
        <f aca="false">IF(D519&lt;&gt;0,"-","")</f>
        <v>-</v>
      </c>
      <c r="D519" s="14" t="s">
        <v>81</v>
      </c>
      <c r="E519" s="14" t="s">
        <v>82</v>
      </c>
    </row>
    <row r="520" customFormat="false" ht="12.75" hidden="false" customHeight="false" outlineLevel="0" collapsed="false">
      <c r="A520" s="7"/>
      <c r="B520" s="9" t="s">
        <v>1</v>
      </c>
      <c r="C520" s="15" t="str">
        <f aca="false">IF(D520&lt;&gt;0,"-","")</f>
        <v/>
      </c>
      <c r="D520" s="11"/>
      <c r="E520" s="10"/>
    </row>
    <row r="521" customFormat="false" ht="12.75" hidden="false" customHeight="false" outlineLevel="0" collapsed="false">
      <c r="A521" s="14" t="n">
        <v>1</v>
      </c>
      <c r="B521" s="15" t="s">
        <v>3</v>
      </c>
      <c r="C521" s="15" t="str">
        <f aca="false">IF(D521&lt;&gt;0,"-","")</f>
        <v>-</v>
      </c>
      <c r="D521" s="17" t="n">
        <v>0.27</v>
      </c>
      <c r="E521" s="16" t="s">
        <v>83</v>
      </c>
    </row>
    <row r="522" customFormat="false" ht="38.25" hidden="false" customHeight="false" outlineLevel="0" collapsed="false">
      <c r="A522" s="14" t="n">
        <v>2</v>
      </c>
      <c r="B522" s="15" t="s">
        <v>7</v>
      </c>
      <c r="C522" s="15" t="str">
        <f aca="false">IF(D522&lt;&gt;0,"-","")</f>
        <v>-</v>
      </c>
      <c r="D522" s="17" t="n">
        <v>795</v>
      </c>
      <c r="E522" s="16" t="s">
        <v>84</v>
      </c>
    </row>
    <row r="523" customFormat="false" ht="25.5" hidden="false" customHeight="false" outlineLevel="0" collapsed="false">
      <c r="A523" s="34" t="n">
        <v>3</v>
      </c>
      <c r="B523" s="35" t="s">
        <v>9</v>
      </c>
      <c r="C523" s="15" t="str">
        <f aca="false">IF(D523&lt;&gt;0,"-","")</f>
        <v/>
      </c>
      <c r="D523" s="36"/>
      <c r="E523" s="37"/>
    </row>
    <row r="524" customFormat="false" ht="12.75" hidden="false" customHeight="false" outlineLevel="0" collapsed="false">
      <c r="A524" s="42"/>
      <c r="B524" s="33" t="s">
        <v>183</v>
      </c>
      <c r="C524" s="15" t="str">
        <f aca="false">IF(D524&lt;&gt;0,"-","")</f>
        <v>-</v>
      </c>
      <c r="D524" s="43" t="n">
        <v>7</v>
      </c>
      <c r="E524" s="44" t="s">
        <v>184</v>
      </c>
    </row>
    <row r="525" customFormat="false" ht="12.75" hidden="false" customHeight="false" outlineLevel="0" collapsed="false">
      <c r="A525" s="7"/>
      <c r="B525" s="9" t="s">
        <v>13</v>
      </c>
      <c r="C525" s="15" t="str">
        <f aca="false">IF(D525&lt;&gt;0,"-","")</f>
        <v/>
      </c>
      <c r="D525" s="20"/>
      <c r="E525" s="10"/>
    </row>
    <row r="526" customFormat="false" ht="25.5" hidden="false" customHeight="false" outlineLevel="0" collapsed="false">
      <c r="A526" s="34" t="n">
        <v>4</v>
      </c>
      <c r="B526" s="35" t="s">
        <v>15</v>
      </c>
      <c r="C526" s="15" t="str">
        <f aca="false">IF(D526&lt;&gt;0,"-","")</f>
        <v/>
      </c>
      <c r="D526" s="36"/>
      <c r="E526" s="37"/>
    </row>
    <row r="527" customFormat="false" ht="12.75" hidden="false" customHeight="false" outlineLevel="0" collapsed="false">
      <c r="A527" s="38"/>
      <c r="B527" s="39" t="s">
        <v>91</v>
      </c>
      <c r="C527" s="15" t="str">
        <f aca="false">IF(D527&lt;&gt;0,"-","")</f>
        <v>-</v>
      </c>
      <c r="D527" s="40" t="n">
        <v>211</v>
      </c>
      <c r="E527" s="41" t="s">
        <v>92</v>
      </c>
    </row>
    <row r="528" customFormat="false" ht="12.75" hidden="false" customHeight="false" outlineLevel="0" collapsed="false">
      <c r="A528" s="38"/>
      <c r="B528" s="39" t="s">
        <v>185</v>
      </c>
      <c r="C528" s="15" t="str">
        <f aca="false">IF(D528&lt;&gt;0,"-","")</f>
        <v>-</v>
      </c>
      <c r="D528" s="40" t="n">
        <f aca="false">D536*0.25</f>
        <v>248.229</v>
      </c>
      <c r="E528" s="41" t="s">
        <v>92</v>
      </c>
    </row>
    <row r="529" customFormat="false" ht="12.75" hidden="false" customHeight="false" outlineLevel="0" collapsed="false">
      <c r="A529" s="42"/>
      <c r="B529" s="33" t="s">
        <v>186</v>
      </c>
      <c r="C529" s="15" t="str">
        <f aca="false">IF(D529&lt;&gt;0,"-","")</f>
        <v>-</v>
      </c>
      <c r="D529" s="43" t="n">
        <v>31.8</v>
      </c>
      <c r="E529" s="44" t="s">
        <v>92</v>
      </c>
    </row>
    <row r="530" customFormat="false" ht="25.5" hidden="false" customHeight="false" outlineLevel="0" collapsed="false">
      <c r="A530" s="14" t="n">
        <v>5</v>
      </c>
      <c r="B530" s="15" t="s">
        <v>17</v>
      </c>
      <c r="C530" s="15" t="str">
        <f aca="false">IF(D530&lt;&gt;0,"-","")</f>
        <v>-</v>
      </c>
      <c r="D530" s="17" t="n">
        <v>50.54</v>
      </c>
      <c r="E530" s="16" t="s">
        <v>92</v>
      </c>
    </row>
    <row r="531" customFormat="false" ht="12.75" hidden="false" customHeight="false" outlineLevel="0" collapsed="false">
      <c r="A531" s="7"/>
      <c r="B531" s="9" t="s">
        <v>19</v>
      </c>
      <c r="C531" s="15" t="str">
        <f aca="false">IF(D531&lt;&gt;0,"-","")</f>
        <v/>
      </c>
      <c r="D531" s="20"/>
      <c r="E531" s="10"/>
    </row>
    <row r="532" customFormat="false" ht="12.75" hidden="false" customHeight="false" outlineLevel="0" collapsed="false">
      <c r="A532" s="34" t="n">
        <v>6</v>
      </c>
      <c r="B532" s="35" t="s">
        <v>21</v>
      </c>
      <c r="C532" s="15" t="str">
        <f aca="false">IF(D532&lt;&gt;0,"-","")</f>
        <v/>
      </c>
      <c r="D532" s="36"/>
      <c r="E532" s="37"/>
    </row>
    <row r="533" customFormat="false" ht="12.75" hidden="false" customHeight="false" outlineLevel="0" collapsed="false">
      <c r="A533" s="42"/>
      <c r="B533" s="33" t="s">
        <v>22</v>
      </c>
      <c r="C533" s="15" t="str">
        <f aca="false">IF(D533&lt;&gt;0,"-","")</f>
        <v>-</v>
      </c>
      <c r="D533" s="43" t="n">
        <v>10</v>
      </c>
      <c r="E533" s="44" t="s">
        <v>88</v>
      </c>
    </row>
    <row r="534" customFormat="false" ht="12.75" hidden="false" customHeight="false" outlineLevel="0" collapsed="false">
      <c r="A534" s="14"/>
      <c r="B534" s="9" t="s">
        <v>27</v>
      </c>
      <c r="C534" s="15" t="str">
        <f aca="false">IF(D534&lt;&gt;0,"-","")</f>
        <v/>
      </c>
      <c r="D534" s="17"/>
      <c r="E534" s="16"/>
    </row>
    <row r="535" customFormat="false" ht="25.5" hidden="false" customHeight="false" outlineLevel="0" collapsed="false">
      <c r="A535" s="34" t="n">
        <v>7</v>
      </c>
      <c r="B535" s="35" t="s">
        <v>29</v>
      </c>
      <c r="C535" s="15" t="str">
        <f aca="false">IF(D535&lt;&gt;0,"-","")</f>
        <v/>
      </c>
      <c r="D535" s="36"/>
      <c r="E535" s="37"/>
    </row>
    <row r="536" customFormat="false" ht="12.75" hidden="false" customHeight="false" outlineLevel="0" collapsed="false">
      <c r="A536" s="42"/>
      <c r="B536" s="33" t="s">
        <v>187</v>
      </c>
      <c r="C536" s="15" t="str">
        <f aca="false">IF(D536&lt;&gt;0,"-","")</f>
        <v>-</v>
      </c>
      <c r="D536" s="43" t="n">
        <f aca="false">D546*1.2</f>
        <v>992.916</v>
      </c>
      <c r="E536" s="44" t="s">
        <v>84</v>
      </c>
    </row>
    <row r="537" customFormat="false" ht="12.75" hidden="false" customHeight="false" outlineLevel="0" collapsed="false">
      <c r="A537" s="14" t="n">
        <v>8</v>
      </c>
      <c r="B537" s="15" t="s">
        <v>102</v>
      </c>
      <c r="C537" s="15" t="str">
        <f aca="false">IF(D537&lt;&gt;0,"-","")</f>
        <v>-</v>
      </c>
      <c r="D537" s="17" t="n">
        <f aca="false">D536+D530*2</f>
        <v>1093.996</v>
      </c>
      <c r="E537" s="16" t="s">
        <v>84</v>
      </c>
    </row>
    <row r="538" customFormat="false" ht="12.75" hidden="false" customHeight="false" outlineLevel="0" collapsed="false">
      <c r="A538" s="14" t="n">
        <v>9</v>
      </c>
      <c r="B538" s="15" t="s">
        <v>31</v>
      </c>
      <c r="C538" s="15" t="str">
        <f aca="false">IF(D538&lt;&gt;0,"-","")</f>
        <v>-</v>
      </c>
      <c r="D538" s="17" t="n">
        <v>524</v>
      </c>
      <c r="E538" s="16" t="s">
        <v>84</v>
      </c>
    </row>
    <row r="539" customFormat="false" ht="12.75" hidden="false" customHeight="false" outlineLevel="0" collapsed="false">
      <c r="A539" s="14" t="n">
        <v>10</v>
      </c>
      <c r="B539" s="15" t="s">
        <v>32</v>
      </c>
      <c r="C539" s="15" t="str">
        <f aca="false">IF(D539&lt;&gt;0,"-","")</f>
        <v>-</v>
      </c>
      <c r="D539" s="17" t="n">
        <v>393</v>
      </c>
      <c r="E539" s="16" t="s">
        <v>84</v>
      </c>
    </row>
    <row r="540" customFormat="false" ht="12.75" hidden="false" customHeight="false" outlineLevel="0" collapsed="false">
      <c r="A540" s="34" t="n">
        <v>11</v>
      </c>
      <c r="B540" s="35" t="s">
        <v>36</v>
      </c>
      <c r="C540" s="15" t="str">
        <f aca="false">IF(D540&lt;&gt;0,"-","")</f>
        <v/>
      </c>
      <c r="D540" s="36"/>
      <c r="E540" s="37"/>
    </row>
    <row r="541" customFormat="false" ht="12.75" hidden="false" customHeight="false" outlineLevel="0" collapsed="false">
      <c r="A541" s="42"/>
      <c r="B541" s="33" t="s">
        <v>188</v>
      </c>
      <c r="C541" s="15" t="str">
        <f aca="false">IF(D541&lt;&gt;0,"-","")</f>
        <v>-</v>
      </c>
      <c r="D541" s="43" t="n">
        <v>827.43</v>
      </c>
      <c r="E541" s="44" t="s">
        <v>84</v>
      </c>
    </row>
    <row r="542" customFormat="false" ht="25.5" hidden="false" customHeight="false" outlineLevel="0" collapsed="false">
      <c r="A542" s="34" t="n">
        <v>12</v>
      </c>
      <c r="B542" s="35" t="s">
        <v>40</v>
      </c>
      <c r="C542" s="15" t="str">
        <f aca="false">IF(D542&lt;&gt;0,"-","")</f>
        <v/>
      </c>
      <c r="D542" s="36"/>
      <c r="E542" s="37"/>
    </row>
    <row r="543" customFormat="false" ht="12.75" hidden="false" customHeight="false" outlineLevel="0" collapsed="false">
      <c r="A543" s="42"/>
      <c r="B543" s="33" t="s">
        <v>189</v>
      </c>
      <c r="C543" s="15" t="str">
        <f aca="false">IF(D543&lt;&gt;0,"-","")</f>
        <v>-</v>
      </c>
      <c r="D543" s="43" t="n">
        <v>827.43</v>
      </c>
      <c r="E543" s="44" t="s">
        <v>84</v>
      </c>
    </row>
    <row r="544" customFormat="false" ht="12.75" hidden="false" customHeight="false" outlineLevel="0" collapsed="false">
      <c r="A544" s="7"/>
      <c r="B544" s="9" t="s">
        <v>48</v>
      </c>
      <c r="C544" s="15" t="str">
        <f aca="false">IF(D544&lt;&gt;0,"-","")</f>
        <v/>
      </c>
      <c r="D544" s="20"/>
      <c r="E544" s="10"/>
    </row>
    <row r="545" customFormat="false" ht="12.75" hidden="false" customHeight="false" outlineLevel="0" collapsed="false">
      <c r="A545" s="34" t="n">
        <v>13</v>
      </c>
      <c r="B545" s="35" t="s">
        <v>52</v>
      </c>
      <c r="C545" s="15" t="str">
        <f aca="false">IF(D545&lt;&gt;0,"-","")</f>
        <v/>
      </c>
      <c r="D545" s="36"/>
      <c r="E545" s="37"/>
    </row>
    <row r="546" customFormat="false" ht="12.75" hidden="false" customHeight="false" outlineLevel="0" collapsed="false">
      <c r="A546" s="42"/>
      <c r="B546" s="33" t="s">
        <v>145</v>
      </c>
      <c r="C546" s="15" t="str">
        <f aca="false">IF(D546&lt;&gt;0,"-","")</f>
        <v>-</v>
      </c>
      <c r="D546" s="43" t="n">
        <v>827.43</v>
      </c>
      <c r="E546" s="44" t="s">
        <v>84</v>
      </c>
    </row>
    <row r="547" customFormat="false" ht="12.75" hidden="false" customHeight="false" outlineLevel="0" collapsed="false">
      <c r="A547" s="7"/>
      <c r="B547" s="9" t="s">
        <v>54</v>
      </c>
      <c r="C547" s="15" t="str">
        <f aca="false">IF(D547&lt;&gt;0,"-","")</f>
        <v/>
      </c>
      <c r="D547" s="20"/>
      <c r="E547" s="10"/>
    </row>
    <row r="548" customFormat="false" ht="12.75" hidden="false" customHeight="false" outlineLevel="0" collapsed="false">
      <c r="A548" s="34" t="n">
        <v>14</v>
      </c>
      <c r="B548" s="35" t="s">
        <v>56</v>
      </c>
      <c r="C548" s="15" t="str">
        <f aca="false">IF(D548&lt;&gt;0,"-","")</f>
        <v/>
      </c>
      <c r="D548" s="36"/>
      <c r="E548" s="37"/>
    </row>
    <row r="549" customFormat="false" ht="25.5" hidden="false" customHeight="false" outlineLevel="0" collapsed="false">
      <c r="A549" s="38"/>
      <c r="B549" s="39" t="s">
        <v>116</v>
      </c>
      <c r="C549" s="15" t="str">
        <f aca="false">IF(D549&lt;&gt;0,"-","")</f>
        <v>-</v>
      </c>
      <c r="D549" s="40" t="n">
        <v>275</v>
      </c>
      <c r="E549" s="41" t="s">
        <v>84</v>
      </c>
    </row>
    <row r="550" customFormat="false" ht="12.75" hidden="false" customHeight="false" outlineLevel="0" collapsed="false">
      <c r="A550" s="14" t="n">
        <v>15</v>
      </c>
      <c r="B550" s="15" t="s">
        <v>58</v>
      </c>
      <c r="C550" s="15" t="str">
        <f aca="false">IF(D550&lt;&gt;0,"-","")</f>
        <v>-</v>
      </c>
      <c r="D550" s="17" t="n">
        <v>8</v>
      </c>
      <c r="E550" s="16" t="s">
        <v>84</v>
      </c>
    </row>
    <row r="551" customFormat="false" ht="12.75" hidden="false" customHeight="false" outlineLevel="0" collapsed="false">
      <c r="A551" s="14"/>
      <c r="B551" s="9" t="s">
        <v>60</v>
      </c>
      <c r="C551" s="15" t="str">
        <f aca="false">IF(D551&lt;&gt;0,"-","")</f>
        <v/>
      </c>
      <c r="D551" s="20"/>
      <c r="E551" s="10"/>
    </row>
    <row r="552" customFormat="false" ht="12.75" hidden="false" customHeight="false" outlineLevel="0" collapsed="false">
      <c r="A552" s="24" t="n">
        <v>16</v>
      </c>
      <c r="B552" s="25" t="s">
        <v>68</v>
      </c>
      <c r="C552" s="15" t="str">
        <f aca="false">IF(D552&lt;&gt;0,"-","")</f>
        <v>-</v>
      </c>
      <c r="D552" s="17" t="n">
        <v>21</v>
      </c>
      <c r="E552" s="16" t="s">
        <v>148</v>
      </c>
    </row>
    <row r="553" customFormat="false" ht="12.75" hidden="false" customHeight="false" outlineLevel="0" collapsed="false">
      <c r="A553" s="14"/>
      <c r="B553" s="9" t="s">
        <v>70</v>
      </c>
      <c r="C553" s="15" t="str">
        <f aca="false">IF(D553&lt;&gt;0,"-","")</f>
        <v/>
      </c>
      <c r="D553" s="20"/>
      <c r="E553" s="10"/>
    </row>
    <row r="554" customFormat="false" ht="12.75" hidden="false" customHeight="false" outlineLevel="0" collapsed="false">
      <c r="A554" s="34" t="n">
        <v>17</v>
      </c>
      <c r="B554" s="35" t="s">
        <v>74</v>
      </c>
      <c r="C554" s="15" t="str">
        <f aca="false">IF(D554&lt;&gt;0,"-","")</f>
        <v/>
      </c>
      <c r="D554" s="36"/>
      <c r="E554" s="37"/>
    </row>
    <row r="555" customFormat="false" ht="12.75" hidden="false" customHeight="false" outlineLevel="0" collapsed="false">
      <c r="A555" s="42"/>
      <c r="B555" s="33" t="s">
        <v>123</v>
      </c>
      <c r="C555" s="15" t="str">
        <f aca="false">IF(D555&lt;&gt;0,"-","")</f>
        <v>-</v>
      </c>
      <c r="D555" s="43" t="n">
        <v>557.62</v>
      </c>
      <c r="E555" s="44" t="s">
        <v>88</v>
      </c>
    </row>
    <row r="556" customFormat="false" ht="12.75" hidden="false" customHeight="false" outlineLevel="0" collapsed="false">
      <c r="A556" s="42"/>
      <c r="B556" s="48" t="s">
        <v>125</v>
      </c>
      <c r="C556" s="15" t="str">
        <f aca="false">IF(D556&lt;&gt;0,"-","")</f>
        <v/>
      </c>
      <c r="D556" s="44"/>
      <c r="E556" s="44"/>
    </row>
  </sheetData>
  <mergeCells count="18">
    <mergeCell ref="A6:A7"/>
    <mergeCell ref="B6:B7"/>
    <mergeCell ref="A80:A81"/>
    <mergeCell ref="B80:B81"/>
    <mergeCell ref="A145:A146"/>
    <mergeCell ref="B145:B146"/>
    <mergeCell ref="A214:A215"/>
    <mergeCell ref="B214:B215"/>
    <mergeCell ref="A279:A280"/>
    <mergeCell ref="B279:B280"/>
    <mergeCell ref="A349:A350"/>
    <mergeCell ref="B349:B350"/>
    <mergeCell ref="A384:A385"/>
    <mergeCell ref="B384:B385"/>
    <mergeCell ref="A453:A454"/>
    <mergeCell ref="B453:B454"/>
    <mergeCell ref="A518:A519"/>
    <mergeCell ref="B518:B519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8"/>
  <sheetViews>
    <sheetView showFormulas="false" showGridLines="false" showRowColHeaders="true" showZeros="fals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5.28"/>
    <col collapsed="false" customWidth="true" hidden="false" outlineLevel="0" max="3" min="3" style="3" width="43.85"/>
    <col collapsed="false" customWidth="false" hidden="false" outlineLevel="0" max="5" min="4" style="4" width="9.14"/>
    <col collapsed="false" customWidth="false" hidden="false" outlineLevel="0" max="6" min="6" style="5" width="9.14"/>
    <col collapsed="false" customWidth="true" hidden="false" outlineLevel="0" max="7" min="7" style="6" width="10.71"/>
    <col collapsed="false" customWidth="false" hidden="false" outlineLevel="0" max="257" min="8" style="6" width="9.14"/>
  </cols>
  <sheetData>
    <row r="1" customFormat="false" ht="31.5" hidden="false" customHeight="true" outlineLevel="0" collapsed="false">
      <c r="A1" s="26"/>
      <c r="C1" s="27" t="s">
        <v>190</v>
      </c>
      <c r="G1" s="51" t="n">
        <f aca="false">ROUND(E1*F1,2)</f>
        <v>0</v>
      </c>
    </row>
    <row r="2" customFormat="false" ht="12.75" hidden="false" customHeight="true" outlineLevel="0" collapsed="false">
      <c r="A2" s="52" t="s">
        <v>170</v>
      </c>
      <c r="B2" s="52"/>
      <c r="C2" s="52"/>
      <c r="D2" s="52"/>
      <c r="E2" s="52"/>
      <c r="F2" s="52"/>
      <c r="G2" s="52"/>
    </row>
    <row r="3" customFormat="false" ht="13.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25.5" hidden="false" customHeight="true" outlineLevel="0" collapsed="false">
      <c r="A4" s="53" t="s">
        <v>78</v>
      </c>
      <c r="B4" s="54" t="s">
        <v>191</v>
      </c>
      <c r="C4" s="54" t="s">
        <v>79</v>
      </c>
      <c r="D4" s="55" t="s">
        <v>80</v>
      </c>
      <c r="E4" s="55"/>
      <c r="F4" s="55" t="s">
        <v>192</v>
      </c>
      <c r="G4" s="56" t="s">
        <v>193</v>
      </c>
    </row>
    <row r="5" s="22" customFormat="true" ht="13.5" hidden="false" customHeight="false" outlineLevel="0" collapsed="false">
      <c r="A5" s="53"/>
      <c r="B5" s="54"/>
      <c r="C5" s="54"/>
      <c r="D5" s="57" t="s">
        <v>82</v>
      </c>
      <c r="E5" s="57" t="s">
        <v>81</v>
      </c>
      <c r="F5" s="58" t="s">
        <v>194</v>
      </c>
      <c r="G5" s="59" t="s">
        <v>194</v>
      </c>
    </row>
    <row r="6" customFormat="false" ht="25.5" hidden="false" customHeight="false" outlineLevel="0" collapsed="false">
      <c r="A6" s="60"/>
      <c r="B6" s="61" t="s">
        <v>0</v>
      </c>
      <c r="C6" s="62" t="s">
        <v>1</v>
      </c>
      <c r="D6" s="63"/>
      <c r="E6" s="64"/>
      <c r="F6" s="65"/>
      <c r="G6" s="66"/>
    </row>
    <row r="7" customFormat="false" ht="12.75" hidden="false" customHeight="false" outlineLevel="0" collapsed="false">
      <c r="A7" s="67" t="n">
        <v>1</v>
      </c>
      <c r="B7" s="38" t="s">
        <v>2</v>
      </c>
      <c r="C7" s="39" t="s">
        <v>3</v>
      </c>
      <c r="D7" s="41" t="s">
        <v>83</v>
      </c>
      <c r="E7" s="40" t="n">
        <v>0.24</v>
      </c>
      <c r="F7" s="68"/>
      <c r="G7" s="69"/>
    </row>
    <row r="8" customFormat="false" ht="25.5" hidden="false" customHeight="false" outlineLevel="0" collapsed="false">
      <c r="A8" s="70" t="n">
        <v>2</v>
      </c>
      <c r="B8" s="34" t="s">
        <v>8</v>
      </c>
      <c r="C8" s="35" t="s">
        <v>9</v>
      </c>
      <c r="D8" s="37"/>
      <c r="E8" s="36"/>
      <c r="F8" s="71"/>
      <c r="G8" s="72"/>
    </row>
    <row r="9" customFormat="false" ht="25.5" hidden="false" customHeight="false" outlineLevel="0" collapsed="false">
      <c r="A9" s="67"/>
      <c r="B9" s="73"/>
      <c r="C9" s="39" t="s">
        <v>9</v>
      </c>
      <c r="D9" s="41"/>
      <c r="E9" s="40"/>
      <c r="F9" s="68"/>
      <c r="G9" s="69"/>
    </row>
    <row r="10" customFormat="false" ht="12.75" hidden="false" customHeight="false" outlineLevel="0" collapsed="false">
      <c r="A10" s="67"/>
      <c r="B10" s="38"/>
      <c r="C10" s="39" t="s">
        <v>128</v>
      </c>
      <c r="D10" s="41" t="s">
        <v>84</v>
      </c>
      <c r="E10" s="40" t="n">
        <f aca="false">E47+E48</f>
        <v>1598.18</v>
      </c>
      <c r="F10" s="68"/>
      <c r="G10" s="69"/>
    </row>
    <row r="11" customFormat="false" ht="12.75" hidden="false" customHeight="false" outlineLevel="0" collapsed="false">
      <c r="A11" s="67"/>
      <c r="B11" s="38"/>
      <c r="C11" s="39" t="s">
        <v>86</v>
      </c>
      <c r="D11" s="41" t="s">
        <v>84</v>
      </c>
      <c r="E11" s="40" t="n">
        <f aca="false">E10</f>
        <v>1598.18</v>
      </c>
      <c r="F11" s="68"/>
      <c r="G11" s="69"/>
    </row>
    <row r="12" customFormat="false" ht="12.75" hidden="false" customHeight="false" outlineLevel="0" collapsed="false">
      <c r="A12" s="67"/>
      <c r="B12" s="38"/>
      <c r="C12" s="39" t="s">
        <v>89</v>
      </c>
      <c r="D12" s="41" t="s">
        <v>84</v>
      </c>
      <c r="E12" s="40" t="n">
        <f aca="false">E45+E46</f>
        <v>569.51</v>
      </c>
      <c r="F12" s="68"/>
      <c r="G12" s="69"/>
    </row>
    <row r="13" customFormat="false" ht="12.75" hidden="false" customHeight="false" outlineLevel="0" collapsed="false">
      <c r="A13" s="74"/>
      <c r="B13" s="42"/>
      <c r="C13" s="33" t="s">
        <v>90</v>
      </c>
      <c r="D13" s="44" t="s">
        <v>88</v>
      </c>
      <c r="E13" s="43" t="n">
        <f aca="false">E64+E65</f>
        <v>503.35</v>
      </c>
      <c r="F13" s="75"/>
      <c r="G13" s="66"/>
    </row>
    <row r="14" customFormat="false" ht="25.5" hidden="false" customHeight="false" outlineLevel="0" collapsed="false">
      <c r="A14" s="76" t="n">
        <v>3</v>
      </c>
      <c r="B14" s="14" t="s">
        <v>10</v>
      </c>
      <c r="C14" s="15" t="s">
        <v>11</v>
      </c>
      <c r="D14" s="16" t="s">
        <v>88</v>
      </c>
      <c r="E14" s="17" t="n">
        <v>50.5</v>
      </c>
      <c r="F14" s="18"/>
      <c r="G14" s="77"/>
    </row>
    <row r="15" s="22" customFormat="true" ht="25.5" hidden="false" customHeight="false" outlineLevel="0" collapsed="false">
      <c r="A15" s="78"/>
      <c r="B15" s="8" t="s">
        <v>12</v>
      </c>
      <c r="C15" s="9" t="s">
        <v>13</v>
      </c>
      <c r="D15" s="10"/>
      <c r="E15" s="20"/>
      <c r="F15" s="21"/>
      <c r="G15" s="77"/>
    </row>
    <row r="16" customFormat="false" ht="25.5" hidden="false" customHeight="false" outlineLevel="0" collapsed="false">
      <c r="A16" s="70" t="n">
        <v>4</v>
      </c>
      <c r="B16" s="34" t="s">
        <v>14</v>
      </c>
      <c r="C16" s="35" t="s">
        <v>15</v>
      </c>
      <c r="D16" s="37"/>
      <c r="E16" s="36"/>
      <c r="F16" s="71"/>
      <c r="G16" s="72"/>
    </row>
    <row r="17" customFormat="false" ht="12.75" hidden="false" customHeight="false" outlineLevel="0" collapsed="false">
      <c r="A17" s="67"/>
      <c r="B17" s="73"/>
      <c r="C17" s="39" t="s">
        <v>93</v>
      </c>
      <c r="D17" s="41" t="s">
        <v>92</v>
      </c>
      <c r="E17" s="40" t="n">
        <f aca="false">E25*0.2</f>
        <v>113.1</v>
      </c>
      <c r="F17" s="68"/>
      <c r="G17" s="69"/>
    </row>
    <row r="18" customFormat="false" ht="12.75" hidden="false" customHeight="false" outlineLevel="0" collapsed="false">
      <c r="A18" s="67"/>
      <c r="B18" s="38"/>
      <c r="C18" s="39" t="s">
        <v>94</v>
      </c>
      <c r="D18" s="41" t="s">
        <v>92</v>
      </c>
      <c r="E18" s="40" t="n">
        <f aca="false">E26*0.3+F26</f>
        <v>49.53</v>
      </c>
      <c r="F18" s="68"/>
      <c r="G18" s="69"/>
    </row>
    <row r="19" customFormat="false" ht="12.75" hidden="false" customHeight="false" outlineLevel="0" collapsed="false">
      <c r="A19" s="74"/>
      <c r="B19" s="42"/>
      <c r="C19" s="33" t="s">
        <v>95</v>
      </c>
      <c r="D19" s="44" t="s">
        <v>92</v>
      </c>
      <c r="E19" s="43" t="n">
        <f aca="false">E27*0.6</f>
        <v>928.2</v>
      </c>
      <c r="F19" s="75"/>
      <c r="G19" s="66"/>
    </row>
    <row r="20" customFormat="false" ht="25.5" hidden="false" customHeight="false" outlineLevel="0" collapsed="false">
      <c r="A20" s="78"/>
      <c r="B20" s="8" t="s">
        <v>18</v>
      </c>
      <c r="C20" s="9" t="s">
        <v>19</v>
      </c>
      <c r="D20" s="10"/>
      <c r="E20" s="20"/>
      <c r="F20" s="21"/>
      <c r="G20" s="77"/>
    </row>
    <row r="21" customFormat="false" ht="12.75" hidden="false" customHeight="false" outlineLevel="0" collapsed="false">
      <c r="A21" s="76" t="n">
        <v>5</v>
      </c>
      <c r="B21" s="14" t="s">
        <v>23</v>
      </c>
      <c r="C21" s="15" t="s">
        <v>24</v>
      </c>
      <c r="D21" s="16" t="s">
        <v>98</v>
      </c>
      <c r="E21" s="23" t="n">
        <v>5</v>
      </c>
      <c r="F21" s="18"/>
      <c r="G21" s="77"/>
    </row>
    <row r="22" customFormat="false" ht="12.75" hidden="false" customHeight="false" outlineLevel="0" collapsed="false">
      <c r="A22" s="76" t="n">
        <v>6</v>
      </c>
      <c r="B22" s="14" t="s">
        <v>23</v>
      </c>
      <c r="C22" s="15" t="s">
        <v>25</v>
      </c>
      <c r="D22" s="16" t="s">
        <v>98</v>
      </c>
      <c r="E22" s="23" t="n">
        <v>10</v>
      </c>
      <c r="F22" s="18"/>
      <c r="G22" s="77"/>
    </row>
    <row r="23" customFormat="false" ht="25.5" hidden="false" customHeight="false" outlineLevel="0" collapsed="false">
      <c r="A23" s="78"/>
      <c r="B23" s="8" t="s">
        <v>26</v>
      </c>
      <c r="C23" s="9" t="s">
        <v>27</v>
      </c>
      <c r="D23" s="10"/>
      <c r="E23" s="20"/>
      <c r="F23" s="21"/>
      <c r="G23" s="77"/>
    </row>
    <row r="24" customFormat="false" ht="25.5" hidden="false" customHeight="false" outlineLevel="0" collapsed="false">
      <c r="A24" s="70" t="n">
        <v>7</v>
      </c>
      <c r="B24" s="34" t="s">
        <v>28</v>
      </c>
      <c r="C24" s="35" t="s">
        <v>29</v>
      </c>
      <c r="D24" s="37"/>
      <c r="E24" s="36"/>
      <c r="F24" s="71"/>
      <c r="G24" s="72"/>
    </row>
    <row r="25" customFormat="false" ht="15.75" hidden="false" customHeight="true" outlineLevel="0" collapsed="false">
      <c r="A25" s="67"/>
      <c r="B25" s="73"/>
      <c r="C25" s="39" t="s">
        <v>130</v>
      </c>
      <c r="D25" s="41" t="s">
        <v>84</v>
      </c>
      <c r="E25" s="40" t="n">
        <v>565.5</v>
      </c>
      <c r="F25" s="68"/>
      <c r="G25" s="69"/>
    </row>
    <row r="26" customFormat="false" ht="12.75" hidden="false" customHeight="false" outlineLevel="0" collapsed="false">
      <c r="A26" s="67"/>
      <c r="B26" s="38"/>
      <c r="C26" s="39" t="s">
        <v>171</v>
      </c>
      <c r="D26" s="41" t="s">
        <v>84</v>
      </c>
      <c r="E26" s="40" t="n">
        <v>165.1</v>
      </c>
      <c r="F26" s="68"/>
      <c r="G26" s="69"/>
    </row>
    <row r="27" customFormat="false" ht="12.75" hidden="false" customHeight="true" outlineLevel="0" collapsed="false">
      <c r="A27" s="74"/>
      <c r="B27" s="42"/>
      <c r="C27" s="33" t="s">
        <v>172</v>
      </c>
      <c r="D27" s="44" t="s">
        <v>84</v>
      </c>
      <c r="E27" s="43" t="n">
        <v>1547</v>
      </c>
      <c r="F27" s="75"/>
      <c r="G27" s="66"/>
    </row>
    <row r="28" customFormat="false" ht="12.75" hidden="false" customHeight="false" outlineLevel="0" collapsed="false">
      <c r="A28" s="76" t="n">
        <v>8</v>
      </c>
      <c r="B28" s="14" t="s">
        <v>28</v>
      </c>
      <c r="C28" s="15" t="s">
        <v>102</v>
      </c>
      <c r="D28" s="16" t="s">
        <v>84</v>
      </c>
      <c r="E28" s="17" t="n">
        <f aca="false">E25+E26+E27</f>
        <v>2277.6</v>
      </c>
      <c r="F28" s="18"/>
      <c r="G28" s="77"/>
    </row>
    <row r="29" customFormat="false" ht="12.75" hidden="false" customHeight="false" outlineLevel="0" collapsed="false">
      <c r="A29" s="70" t="n">
        <v>9</v>
      </c>
      <c r="B29" s="34" t="s">
        <v>33</v>
      </c>
      <c r="C29" s="35" t="s">
        <v>34</v>
      </c>
      <c r="D29" s="37"/>
      <c r="E29" s="36"/>
      <c r="F29" s="71"/>
      <c r="G29" s="72"/>
    </row>
    <row r="30" customFormat="false" ht="12.75" hidden="false" customHeight="false" outlineLevel="0" collapsed="false">
      <c r="A30" s="74"/>
      <c r="B30" s="79"/>
      <c r="C30" s="33" t="s">
        <v>133</v>
      </c>
      <c r="D30" s="44" t="s">
        <v>84</v>
      </c>
      <c r="E30" s="43" t="n">
        <v>565.5</v>
      </c>
      <c r="F30" s="75"/>
      <c r="G30" s="66"/>
    </row>
    <row r="31" customFormat="false" ht="12.75" hidden="false" customHeight="false" outlineLevel="0" collapsed="false">
      <c r="A31" s="70" t="n">
        <v>10</v>
      </c>
      <c r="B31" s="34" t="s">
        <v>35</v>
      </c>
      <c r="C31" s="35" t="s">
        <v>36</v>
      </c>
      <c r="D31" s="37"/>
      <c r="E31" s="36"/>
      <c r="F31" s="71"/>
      <c r="G31" s="72"/>
    </row>
    <row r="32" customFormat="false" ht="12.75" hidden="false" customHeight="false" outlineLevel="0" collapsed="false">
      <c r="A32" s="67"/>
      <c r="B32" s="73"/>
      <c r="C32" s="39" t="s">
        <v>104</v>
      </c>
      <c r="D32" s="41" t="s">
        <v>84</v>
      </c>
      <c r="E32" s="40" t="n">
        <v>165.1</v>
      </c>
      <c r="F32" s="68"/>
      <c r="G32" s="69"/>
    </row>
    <row r="33" s="22" customFormat="true" ht="12.75" hidden="false" customHeight="false" outlineLevel="0" collapsed="false">
      <c r="A33" s="67"/>
      <c r="B33" s="38"/>
      <c r="C33" s="39" t="s">
        <v>136</v>
      </c>
      <c r="D33" s="41" t="s">
        <v>84</v>
      </c>
      <c r="E33" s="40" t="n">
        <v>821.67</v>
      </c>
      <c r="F33" s="68"/>
      <c r="G33" s="69"/>
    </row>
    <row r="34" s="22" customFormat="true" ht="12.75" hidden="false" customHeight="false" outlineLevel="0" collapsed="false">
      <c r="A34" s="67"/>
      <c r="B34" s="73"/>
      <c r="C34" s="39" t="s">
        <v>134</v>
      </c>
      <c r="D34" s="41" t="s">
        <v>84</v>
      </c>
      <c r="E34" s="40" t="n">
        <v>1547</v>
      </c>
      <c r="F34" s="68"/>
      <c r="G34" s="69"/>
    </row>
    <row r="35" s="22" customFormat="true" ht="18" hidden="false" customHeight="true" outlineLevel="0" collapsed="false">
      <c r="A35" s="74"/>
      <c r="B35" s="79"/>
      <c r="C35" s="33" t="s">
        <v>135</v>
      </c>
      <c r="D35" s="44" t="s">
        <v>84</v>
      </c>
      <c r="E35" s="43" t="n">
        <v>1015.4</v>
      </c>
      <c r="F35" s="75"/>
      <c r="G35" s="66"/>
    </row>
    <row r="36" s="22" customFormat="true" ht="25.5" hidden="false" customHeight="false" outlineLevel="0" collapsed="false">
      <c r="A36" s="70" t="n">
        <v>11</v>
      </c>
      <c r="B36" s="34" t="s">
        <v>39</v>
      </c>
      <c r="C36" s="35" t="s">
        <v>40</v>
      </c>
      <c r="D36" s="37"/>
      <c r="E36" s="36"/>
      <c r="F36" s="71"/>
      <c r="G36" s="72"/>
    </row>
    <row r="37" s="22" customFormat="true" ht="25.5" hidden="false" customHeight="false" outlineLevel="0" collapsed="false">
      <c r="A37" s="67"/>
      <c r="B37" s="73"/>
      <c r="C37" s="39" t="s">
        <v>137</v>
      </c>
      <c r="D37" s="41" t="s">
        <v>84</v>
      </c>
      <c r="E37" s="40" t="n">
        <v>709</v>
      </c>
      <c r="F37" s="68"/>
      <c r="G37" s="69"/>
    </row>
    <row r="38" s="22" customFormat="true" ht="12.75" hidden="false" customHeight="false" outlineLevel="0" collapsed="false">
      <c r="A38" s="67"/>
      <c r="B38" s="38"/>
      <c r="C38" s="39" t="s">
        <v>138</v>
      </c>
      <c r="D38" s="41" t="s">
        <v>84</v>
      </c>
      <c r="E38" s="40" t="n">
        <v>1433.08</v>
      </c>
      <c r="F38" s="68"/>
      <c r="G38" s="69"/>
    </row>
    <row r="39" s="22" customFormat="true" ht="15" hidden="false" customHeight="true" outlineLevel="0" collapsed="false">
      <c r="A39" s="74"/>
      <c r="B39" s="42"/>
      <c r="C39" s="33" t="s">
        <v>110</v>
      </c>
      <c r="D39" s="44" t="s">
        <v>84</v>
      </c>
      <c r="E39" s="43" t="n">
        <v>165.1</v>
      </c>
      <c r="F39" s="75"/>
      <c r="G39" s="66"/>
    </row>
    <row r="40" s="22" customFormat="true" ht="12.75" hidden="false" customHeight="false" outlineLevel="0" collapsed="false">
      <c r="A40" s="76" t="n">
        <v>12</v>
      </c>
      <c r="B40" s="14" t="s">
        <v>41</v>
      </c>
      <c r="C40" s="15" t="s">
        <v>42</v>
      </c>
      <c r="D40" s="16" t="s">
        <v>84</v>
      </c>
      <c r="E40" s="17" t="n">
        <v>709</v>
      </c>
      <c r="F40" s="18"/>
      <c r="G40" s="77"/>
    </row>
    <row r="41" s="22" customFormat="true" ht="12.75" hidden="false" customHeight="false" outlineLevel="0" collapsed="false">
      <c r="A41" s="70" t="n">
        <v>13</v>
      </c>
      <c r="B41" s="34" t="s">
        <v>43</v>
      </c>
      <c r="C41" s="35" t="s">
        <v>44</v>
      </c>
      <c r="D41" s="37"/>
      <c r="E41" s="36"/>
      <c r="F41" s="71"/>
      <c r="G41" s="72"/>
    </row>
    <row r="42" s="22" customFormat="true" ht="12.75" hidden="false" customHeight="false" outlineLevel="0" collapsed="false">
      <c r="A42" s="74"/>
      <c r="B42" s="79"/>
      <c r="C42" s="33" t="s">
        <v>108</v>
      </c>
      <c r="D42" s="44" t="s">
        <v>84</v>
      </c>
      <c r="E42" s="43" t="n">
        <v>565.5</v>
      </c>
      <c r="F42" s="75"/>
      <c r="G42" s="66"/>
    </row>
    <row r="43" s="22" customFormat="true" ht="25.5" hidden="false" customHeight="false" outlineLevel="0" collapsed="false">
      <c r="A43" s="78"/>
      <c r="B43" s="8" t="s">
        <v>47</v>
      </c>
      <c r="C43" s="9" t="s">
        <v>48</v>
      </c>
      <c r="D43" s="10"/>
      <c r="E43" s="20"/>
      <c r="F43" s="21"/>
      <c r="G43" s="77"/>
    </row>
    <row r="44" customFormat="false" ht="12.75" hidden="false" customHeight="false" outlineLevel="0" collapsed="false">
      <c r="A44" s="70" t="n">
        <v>14</v>
      </c>
      <c r="B44" s="34" t="s">
        <v>51</v>
      </c>
      <c r="C44" s="35" t="s">
        <v>52</v>
      </c>
      <c r="D44" s="37"/>
      <c r="E44" s="36"/>
      <c r="F44" s="71"/>
      <c r="G44" s="72"/>
    </row>
    <row r="45" customFormat="false" ht="12.75" hidden="false" customHeight="false" outlineLevel="0" collapsed="false">
      <c r="A45" s="67"/>
      <c r="B45" s="73"/>
      <c r="C45" s="39" t="s">
        <v>113</v>
      </c>
      <c r="D45" s="41" t="s">
        <v>84</v>
      </c>
      <c r="E45" s="40" t="n">
        <v>543.48</v>
      </c>
      <c r="F45" s="68"/>
      <c r="G45" s="69"/>
    </row>
    <row r="46" customFormat="false" ht="12.75" hidden="false" customHeight="false" outlineLevel="0" collapsed="false">
      <c r="A46" s="67"/>
      <c r="B46" s="73"/>
      <c r="C46" s="39" t="s">
        <v>114</v>
      </c>
      <c r="D46" s="41" t="s">
        <v>84</v>
      </c>
      <c r="E46" s="40" t="n">
        <v>26.03</v>
      </c>
      <c r="F46" s="68"/>
      <c r="G46" s="69"/>
    </row>
    <row r="47" customFormat="false" ht="12.75" hidden="false" customHeight="false" outlineLevel="0" collapsed="false">
      <c r="A47" s="67"/>
      <c r="B47" s="73"/>
      <c r="C47" s="39" t="s">
        <v>139</v>
      </c>
      <c r="D47" s="41" t="s">
        <v>84</v>
      </c>
      <c r="E47" s="40" t="n">
        <v>1433.08</v>
      </c>
      <c r="F47" s="68"/>
      <c r="G47" s="69"/>
    </row>
    <row r="48" customFormat="false" ht="12.75" hidden="false" customHeight="false" outlineLevel="0" collapsed="false">
      <c r="A48" s="74"/>
      <c r="B48" s="79"/>
      <c r="C48" s="33" t="s">
        <v>115</v>
      </c>
      <c r="D48" s="44" t="s">
        <v>84</v>
      </c>
      <c r="E48" s="43" t="n">
        <v>165.1</v>
      </c>
      <c r="F48" s="75"/>
      <c r="G48" s="66"/>
    </row>
    <row r="49" customFormat="false" ht="25.5" hidden="false" customHeight="false" outlineLevel="0" collapsed="false">
      <c r="A49" s="76"/>
      <c r="B49" s="8" t="s">
        <v>53</v>
      </c>
      <c r="C49" s="9" t="s">
        <v>54</v>
      </c>
      <c r="D49" s="10"/>
      <c r="E49" s="20"/>
      <c r="F49" s="21"/>
      <c r="G49" s="77"/>
    </row>
    <row r="50" customFormat="false" ht="12.75" hidden="false" customHeight="false" outlineLevel="0" collapsed="false">
      <c r="A50" s="80" t="n">
        <v>15</v>
      </c>
      <c r="B50" s="34" t="s">
        <v>55</v>
      </c>
      <c r="C50" s="35" t="s">
        <v>56</v>
      </c>
      <c r="D50" s="37"/>
      <c r="E50" s="36"/>
      <c r="F50" s="71"/>
      <c r="G50" s="72"/>
    </row>
    <row r="51" customFormat="false" ht="25.5" hidden="false" customHeight="false" outlineLevel="0" collapsed="false">
      <c r="A51" s="74"/>
      <c r="B51" s="79"/>
      <c r="C51" s="33" t="s">
        <v>116</v>
      </c>
      <c r="D51" s="44" t="s">
        <v>84</v>
      </c>
      <c r="E51" s="43" t="n">
        <v>47.37</v>
      </c>
      <c r="F51" s="75"/>
      <c r="G51" s="66"/>
    </row>
    <row r="52" customFormat="false" ht="25.5" hidden="false" customHeight="false" outlineLevel="0" collapsed="false">
      <c r="A52" s="76"/>
      <c r="B52" s="8" t="s">
        <v>59</v>
      </c>
      <c r="C52" s="9" t="s">
        <v>60</v>
      </c>
      <c r="D52" s="10"/>
      <c r="E52" s="20"/>
      <c r="F52" s="21"/>
      <c r="G52" s="77"/>
    </row>
    <row r="53" customFormat="false" ht="12.75" hidden="false" customHeight="false" outlineLevel="0" collapsed="false">
      <c r="A53" s="80" t="n">
        <v>16</v>
      </c>
      <c r="B53" s="34" t="s">
        <v>63</v>
      </c>
      <c r="C53" s="35" t="s">
        <v>64</v>
      </c>
      <c r="D53" s="37"/>
      <c r="E53" s="36"/>
      <c r="F53" s="71"/>
      <c r="G53" s="72"/>
    </row>
    <row r="54" customFormat="false" ht="12.75" hidden="false" customHeight="false" outlineLevel="0" collapsed="false">
      <c r="A54" s="67"/>
      <c r="B54" s="73"/>
      <c r="C54" s="39" t="s">
        <v>117</v>
      </c>
      <c r="D54" s="41" t="s">
        <v>118</v>
      </c>
      <c r="E54" s="40" t="n">
        <v>13</v>
      </c>
      <c r="F54" s="68"/>
      <c r="G54" s="69"/>
    </row>
    <row r="55" customFormat="false" ht="12.75" hidden="false" customHeight="false" outlineLevel="0" collapsed="false">
      <c r="A55" s="67"/>
      <c r="B55" s="38"/>
      <c r="C55" s="39" t="s">
        <v>119</v>
      </c>
      <c r="D55" s="41" t="s">
        <v>118</v>
      </c>
      <c r="E55" s="40" t="n">
        <v>13</v>
      </c>
      <c r="F55" s="68"/>
      <c r="G55" s="69"/>
    </row>
    <row r="56" customFormat="false" ht="12.75" hidden="false" customHeight="false" outlineLevel="0" collapsed="false">
      <c r="A56" s="67"/>
      <c r="B56" s="38"/>
      <c r="C56" s="39" t="s">
        <v>62</v>
      </c>
      <c r="D56" s="41"/>
      <c r="E56" s="40"/>
      <c r="F56" s="68"/>
      <c r="G56" s="69"/>
    </row>
    <row r="57" s="22" customFormat="true" ht="12.75" hidden="false" customHeight="false" outlineLevel="0" collapsed="false">
      <c r="A57" s="74"/>
      <c r="B57" s="42"/>
      <c r="C57" s="33" t="s">
        <v>195</v>
      </c>
      <c r="D57" s="44" t="s">
        <v>84</v>
      </c>
      <c r="E57" s="43" t="n">
        <v>13.92</v>
      </c>
      <c r="F57" s="75"/>
      <c r="G57" s="66"/>
    </row>
    <row r="58" customFormat="false" ht="12.75" hidden="false" customHeight="false" outlineLevel="0" collapsed="false">
      <c r="A58" s="76" t="n">
        <v>17</v>
      </c>
      <c r="B58" s="14" t="s">
        <v>61</v>
      </c>
      <c r="C58" s="15" t="s">
        <v>62</v>
      </c>
      <c r="D58" s="16" t="s">
        <v>84</v>
      </c>
      <c r="E58" s="17" t="n">
        <v>20</v>
      </c>
      <c r="F58" s="18"/>
      <c r="G58" s="77"/>
    </row>
    <row r="59" customFormat="false" ht="25.5" hidden="false" customHeight="false" outlineLevel="0" collapsed="false">
      <c r="A59" s="76"/>
      <c r="B59" s="8" t="s">
        <v>69</v>
      </c>
      <c r="C59" s="9" t="s">
        <v>70</v>
      </c>
      <c r="D59" s="10"/>
      <c r="E59" s="20"/>
      <c r="F59" s="21"/>
      <c r="G59" s="77"/>
    </row>
    <row r="60" s="22" customFormat="true" ht="25.5" hidden="false" customHeight="false" outlineLevel="0" collapsed="false">
      <c r="A60" s="70" t="n">
        <v>18</v>
      </c>
      <c r="B60" s="34" t="s">
        <v>71</v>
      </c>
      <c r="C60" s="35" t="s">
        <v>72</v>
      </c>
      <c r="D60" s="37"/>
      <c r="E60" s="36"/>
      <c r="F60" s="71"/>
      <c r="G60" s="72"/>
    </row>
    <row r="61" customFormat="false" ht="12.75" hidden="false" customHeight="false" outlineLevel="0" collapsed="false">
      <c r="A61" s="67"/>
      <c r="B61" s="73"/>
      <c r="C61" s="39" t="s">
        <v>121</v>
      </c>
      <c r="D61" s="41" t="s">
        <v>88</v>
      </c>
      <c r="E61" s="40" t="n">
        <v>322.15</v>
      </c>
      <c r="F61" s="68"/>
      <c r="G61" s="69"/>
    </row>
    <row r="62" customFormat="false" ht="12.75" hidden="false" customHeight="false" outlineLevel="0" collapsed="false">
      <c r="A62" s="74"/>
      <c r="B62" s="42"/>
      <c r="C62" s="33" t="s">
        <v>122</v>
      </c>
      <c r="D62" s="44" t="s">
        <v>88</v>
      </c>
      <c r="E62" s="43" t="n">
        <v>148.83</v>
      </c>
      <c r="F62" s="75"/>
      <c r="G62" s="66"/>
    </row>
    <row r="63" customFormat="false" ht="12.75" hidden="false" customHeight="false" outlineLevel="0" collapsed="false">
      <c r="A63" s="70" t="n">
        <v>19</v>
      </c>
      <c r="B63" s="34" t="s">
        <v>73</v>
      </c>
      <c r="C63" s="35" t="s">
        <v>74</v>
      </c>
      <c r="D63" s="37"/>
      <c r="E63" s="36"/>
      <c r="F63" s="71"/>
      <c r="G63" s="72"/>
    </row>
    <row r="64" customFormat="false" ht="12.75" hidden="false" customHeight="false" outlineLevel="0" collapsed="false">
      <c r="A64" s="67"/>
      <c r="B64" s="73"/>
      <c r="C64" s="39" t="s">
        <v>123</v>
      </c>
      <c r="D64" s="41" t="s">
        <v>88</v>
      </c>
      <c r="E64" s="40" t="n">
        <v>416.57</v>
      </c>
      <c r="F64" s="68"/>
      <c r="G64" s="69"/>
    </row>
    <row r="65" customFormat="false" ht="14.25" hidden="false" customHeight="true" outlineLevel="0" collapsed="false">
      <c r="A65" s="67"/>
      <c r="B65" s="38"/>
      <c r="C65" s="39" t="s">
        <v>124</v>
      </c>
      <c r="D65" s="41" t="s">
        <v>88</v>
      </c>
      <c r="E65" s="40" t="n">
        <v>86.78</v>
      </c>
      <c r="F65" s="68"/>
      <c r="G65" s="69"/>
    </row>
    <row r="66" customFormat="false" ht="13.5" hidden="false" customHeight="false" outlineLevel="0" collapsed="false">
      <c r="A66" s="81"/>
      <c r="B66" s="82"/>
      <c r="C66" s="83" t="s">
        <v>125</v>
      </c>
      <c r="D66" s="84"/>
      <c r="E66" s="84"/>
      <c r="F66" s="85"/>
      <c r="G66" s="86"/>
    </row>
    <row r="67" customFormat="false" ht="12.75" hidden="false" customHeight="false" outlineLevel="0" collapsed="false">
      <c r="B67" s="1"/>
      <c r="C67" s="1"/>
      <c r="D67" s="1"/>
      <c r="E67" s="1"/>
      <c r="F67" s="87"/>
      <c r="G67" s="51" t="n">
        <f aca="false">ROUND(E67*F67,2)</f>
        <v>0</v>
      </c>
    </row>
    <row r="68" customFormat="false" ht="12.75" hidden="false" customHeight="false" outlineLevel="0" collapsed="false">
      <c r="B68" s="1"/>
      <c r="C68" s="1"/>
      <c r="D68" s="1"/>
      <c r="E68" s="1"/>
      <c r="F68" s="87"/>
      <c r="G68" s="51" t="n">
        <f aca="false">ROUND(E68*F68,2)</f>
        <v>0</v>
      </c>
    </row>
    <row r="69" s="22" customFormat="true" ht="12.75" hidden="false" customHeight="false" outlineLevel="0" collapsed="false">
      <c r="A69" s="1"/>
      <c r="B69" s="1"/>
      <c r="C69" s="1"/>
      <c r="D69" s="1"/>
      <c r="E69" s="1"/>
      <c r="F69" s="87"/>
      <c r="G69" s="51" t="n">
        <f aca="false">ROUND(E69*F69,2)</f>
        <v>0</v>
      </c>
    </row>
    <row r="70" s="22" customFormat="true" ht="12.75" hidden="false" customHeight="false" outlineLevel="0" collapsed="false"/>
    <row r="71" customFormat="false" ht="12.75" hidden="false" customHeight="false" outlineLevel="0" collapsed="false">
      <c r="A71" s="6"/>
      <c r="B71" s="6"/>
      <c r="C71" s="6"/>
      <c r="D71" s="6"/>
      <c r="E71" s="6"/>
      <c r="F71" s="6"/>
    </row>
    <row r="72" customFormat="false" ht="12.75" hidden="false" customHeight="true" outlineLevel="0" collapsed="false">
      <c r="A72" s="6"/>
      <c r="B72" s="6"/>
      <c r="C72" s="6"/>
      <c r="D72" s="6"/>
      <c r="E72" s="6"/>
      <c r="F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</row>
    <row r="74" customFormat="false" ht="25.5" hidden="false" customHeight="true" outlineLevel="0" collapsed="false">
      <c r="A74" s="6"/>
      <c r="B74" s="6"/>
      <c r="C74" s="6"/>
      <c r="D74" s="6"/>
      <c r="E74" s="6"/>
      <c r="F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</row>
    <row r="76" customFormat="false" ht="12.75" hidden="false" customHeight="true" outlineLevel="0" collapsed="false">
      <c r="A76" s="6"/>
      <c r="B76" s="6"/>
      <c r="C76" s="6"/>
      <c r="D76" s="6"/>
      <c r="E76" s="6"/>
      <c r="F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</row>
    <row r="78" s="22" customFormat="true" ht="25.5" hidden="false" customHeight="true" outlineLevel="0" collapsed="false"/>
    <row r="79" customFormat="false" ht="12.75" hidden="false" customHeight="false" outlineLevel="0" collapsed="false">
      <c r="A79" s="6"/>
      <c r="B79" s="6"/>
      <c r="C79" s="6"/>
      <c r="D79" s="6"/>
      <c r="E79" s="6"/>
      <c r="F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25.5" hidden="false" customHeight="true" outlineLevel="0" collapsed="false">
      <c r="A110" s="6"/>
      <c r="B110" s="6"/>
      <c r="C110" s="6"/>
      <c r="D110" s="6"/>
      <c r="E110" s="6"/>
      <c r="F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25.5" hidden="false" customHeight="true" outlineLevel="0" collapsed="false">
      <c r="A119" s="6"/>
      <c r="B119" s="6"/>
      <c r="C119" s="6"/>
      <c r="D119" s="6"/>
      <c r="E119" s="6"/>
      <c r="F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2.75" hidden="false" customHeight="true" outlineLevel="0" collapsed="false">
      <c r="A139" s="6"/>
      <c r="B139" s="6"/>
      <c r="C139" s="6"/>
      <c r="D139" s="6"/>
      <c r="E139" s="6"/>
      <c r="F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25.5" hidden="false" customHeight="true" outlineLevel="0" collapsed="false">
      <c r="A141" s="6"/>
      <c r="B141" s="6"/>
      <c r="C141" s="6"/>
      <c r="D141" s="6"/>
      <c r="E141" s="6"/>
      <c r="F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2.75" hidden="false" customHeight="true" outlineLevel="0" collapsed="false">
      <c r="A143" s="6"/>
      <c r="B143" s="6"/>
      <c r="C143" s="6"/>
      <c r="D143" s="6"/>
      <c r="E143" s="6"/>
      <c r="F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25.5" hidden="false" customHeight="true" outlineLevel="0" collapsed="false">
      <c r="A145" s="6"/>
      <c r="B145" s="6"/>
      <c r="C145" s="6"/>
      <c r="D145" s="6"/>
      <c r="E145" s="6"/>
      <c r="F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25.5" hidden="false" customHeight="true" outlineLevel="0" collapsed="false">
      <c r="A184" s="6"/>
      <c r="B184" s="6"/>
      <c r="C184" s="6"/>
      <c r="D184" s="6"/>
      <c r="E184" s="6"/>
      <c r="F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</row>
    <row r="213" customFormat="false" ht="31.5" hidden="false" customHeight="true" outlineLevel="0" collapsed="false">
      <c r="A213" s="6"/>
      <c r="B213" s="6"/>
      <c r="C213" s="6"/>
      <c r="D213" s="6"/>
      <c r="E213" s="6"/>
      <c r="F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</row>
    <row r="216" customFormat="false" ht="25.5" hidden="false" customHeight="true" outlineLevel="0" collapsed="false">
      <c r="A216" s="6"/>
      <c r="B216" s="6"/>
      <c r="C216" s="6"/>
      <c r="D216" s="6"/>
      <c r="E216" s="6"/>
      <c r="F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</row>
    <row r="254" customFormat="false" ht="25.5" hidden="false" customHeight="true" outlineLevel="0" collapsed="false">
      <c r="A254" s="6"/>
      <c r="B254" s="6"/>
      <c r="C254" s="6"/>
      <c r="D254" s="6"/>
      <c r="E254" s="6"/>
      <c r="F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</row>
    <row r="281" customFormat="false" ht="12.75" hidden="false" customHeight="true" outlineLevel="0" collapsed="false">
      <c r="A281" s="6"/>
      <c r="B281" s="6"/>
      <c r="C281" s="6"/>
      <c r="D281" s="6"/>
      <c r="E281" s="6"/>
      <c r="F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</row>
    <row r="283" customFormat="false" ht="25.5" hidden="false" customHeight="true" outlineLevel="0" collapsed="false">
      <c r="A283" s="6"/>
      <c r="B283" s="6"/>
      <c r="C283" s="6"/>
      <c r="D283" s="6"/>
      <c r="E283" s="6"/>
      <c r="F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</row>
    <row r="322" customFormat="false" ht="25.5" hidden="false" customHeight="true" outlineLevel="0" collapsed="false">
      <c r="A322" s="6"/>
      <c r="B322" s="6"/>
      <c r="C322" s="6"/>
      <c r="D322" s="6"/>
      <c r="E322" s="6"/>
      <c r="F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</row>
    <row r="353" customFormat="false" ht="12.75" hidden="false" customHeight="true" outlineLevel="0" collapsed="false">
      <c r="A353" s="6"/>
      <c r="B353" s="6"/>
      <c r="C353" s="6"/>
      <c r="D353" s="6"/>
      <c r="E353" s="6"/>
      <c r="F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</row>
    <row r="355" customFormat="false" ht="25.5" hidden="false" customHeight="true" outlineLevel="0" collapsed="false">
      <c r="A355" s="6"/>
      <c r="B355" s="6"/>
      <c r="C355" s="6"/>
      <c r="D355" s="6"/>
      <c r="E355" s="6"/>
      <c r="F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</row>
    <row r="390" customFormat="false" ht="25.5" hidden="false" customHeight="true" outlineLevel="0" collapsed="false"/>
    <row r="459" customFormat="false" ht="30.75" hidden="false" customHeight="true" outlineLevel="0" collapsed="false"/>
    <row r="461" customFormat="false" ht="25.5" hidden="false" customHeight="true" outlineLevel="0" collapsed="false"/>
    <row r="526" customFormat="false" ht="12.75" hidden="false" customHeight="true" outlineLevel="0" collapsed="false"/>
    <row r="528" customFormat="false" ht="25.5" hidden="false" customHeight="true" outlineLevel="0" collapsed="false"/>
  </sheetData>
  <mergeCells count="5">
    <mergeCell ref="A2:G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453" man="true" max="16383" min="0"/>
    <brk id="496" man="true" max="16383" min="0"/>
    <brk id="5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06:30:54Z</dcterms:created>
  <dc:creator>MP</dc:creator>
  <dc:description/>
  <dc:language>en-US</dc:language>
  <cp:lastModifiedBy>dlesz</cp:lastModifiedBy>
  <cp:lastPrinted>2018-04-11T08:23:38Z</cp:lastPrinted>
  <dcterms:modified xsi:type="dcterms:W3CDTF">2019-10-18T06:23:45Z</dcterms:modified>
  <cp:revision>0</cp:revision>
  <dc:subject/>
  <dc:title>Nawierzchnia z betonowej kostki brukowej dla drĂurn:schemas-microsoft-com:office:word"&gt;Nawierzchnia z betonowej kostki brukowej dla drĂłg i ulic lokalnych</dc:title>
</cp:coreProperties>
</file>